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форма2.2" sheetId="1" state="visible" r:id="rId2"/>
    <sheet name="форма2.3" sheetId="2" state="visible" r:id="rId3"/>
    <sheet name="форма2.4" sheetId="3" state="visible" r:id="rId4"/>
    <sheet name="форма2.5" sheetId="4" state="visible" r:id="rId5"/>
    <sheet name="форма2.6" sheetId="5" state="visible" r:id="rId6"/>
    <sheet name="форма3" sheetId="6" state="visible" r:id="rId7"/>
    <sheet name="форма 4" sheetId="7" state="visible" r:id="rId8"/>
    <sheet name="форма 5" sheetId="8" state="visible" r:id="rId9"/>
  </sheets>
  <definedNames>
    <definedName function="false" hidden="false" localSheetId="7" name="_xlnm.Print_Area" vbProcedure="false">'форма 5'!$A$1:$G$22</definedName>
    <definedName function="false" hidden="false" localSheetId="0" name="_xlnm.Print_Area" vbProcedure="false">'форма2.2'!$A$1:$AD$15</definedName>
    <definedName function="false" hidden="false" localSheetId="1" name="_xlnm.Print_Area" vbProcedure="false">'форма2.3'!$A$1:$AE$10</definedName>
    <definedName function="false" hidden="false" localSheetId="2" name="_xlnm.Print_Area" vbProcedure="false">'форма2.4'!$A$1:$J$9</definedName>
    <definedName function="false" hidden="false" localSheetId="3" name="_xlnm.Print_Area" vbProcedure="false">'форма2.5'!$A$1:$I$11</definedName>
    <definedName function="false" hidden="false" localSheetId="4" name="_xlnm.Print_Area" vbProcedure="false">'форма2.6'!$A$1:$J$9</definedName>
    <definedName function="false" hidden="false" localSheetId="5" name="_xlnm.Print_Area" vbProcedure="false">форма3!$A$3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04">
  <si>
    <r>
      <rPr>
        <b val="true"/>
        <sz val="9"/>
        <color rgb="FFFF0000"/>
        <rFont val="Times New Roman"/>
        <family val="1"/>
        <charset val="204"/>
      </rPr>
      <t xml:space="preserve">Информацию о педагогических кадрах необходимо предоставить в электронном виде по e-mail </t>
    </r>
    <r>
      <rPr>
        <b val="true"/>
        <sz val="9"/>
        <color rgb="FF333399"/>
        <rFont val="Times New Roman"/>
        <family val="1"/>
        <charset val="204"/>
      </rPr>
      <t xml:space="preserve">direktor_imc@ntura-adm.ru</t>
    </r>
  </si>
  <si>
    <t xml:space="preserve">форма 2. 2</t>
  </si>
  <si>
    <t xml:space="preserve">Отчет о повышении квалификации и ДПО педагогических кадров муниципальных образовательных учреждений Нижнетуриского городского округа</t>
  </si>
  <si>
    <t xml:space="preserve">Сводная информация по ОО за 2023 учебный год</t>
  </si>
  <si>
    <t xml:space="preserve">№ </t>
  </si>
  <si>
    <t xml:space="preserve">Наименование направления и программы, по которой осуществлялось обучение</t>
  </si>
  <si>
    <t xml:space="preserve">Количество обученных</t>
  </si>
  <si>
    <t xml:space="preserve">Из них руководителей</t>
  </si>
  <si>
    <t xml:space="preserve">Из них учителей</t>
  </si>
  <si>
    <t xml:space="preserve">Указать к-во слушателей, из которые направлялись из</t>
  </si>
  <si>
    <t xml:space="preserve">Состав слушателей по возрастным категориям</t>
  </si>
  <si>
    <t xml:space="preserve">Состав слушателей по должностям</t>
  </si>
  <si>
    <t xml:space="preserve">Состав слушателей по стажу</t>
  </si>
  <si>
    <t xml:space="preserve">Состав слушателей по категории</t>
  </si>
  <si>
    <t xml:space="preserve">Состав слушателей по образованию</t>
  </si>
  <si>
    <t xml:space="preserve">общеобразовательное учреждение</t>
  </si>
  <si>
    <t xml:space="preserve">ДОУ</t>
  </si>
  <si>
    <t xml:space="preserve">Доп.образование</t>
  </si>
  <si>
    <t xml:space="preserve">до 40 лет</t>
  </si>
  <si>
    <t xml:space="preserve">от 40 до 55 лег</t>
  </si>
  <si>
    <t xml:space="preserve">Свыше 55 лет</t>
  </si>
  <si>
    <t xml:space="preserve">руководители</t>
  </si>
  <si>
    <t xml:space="preserve">учителя (в т. ч. по предметам труд, ОБЖ, фго. культура)</t>
  </si>
  <si>
    <t xml:space="preserve">пед. работники спец. (логопед, психолог и т.д</t>
  </si>
  <si>
    <t xml:space="preserve">воспитатели ДОУ (в т. ч. муз. руководители)</t>
  </si>
  <si>
    <t xml:space="preserve">Педагоги доп.обра-ния (в т.ч. тренер-преподаватель, педагог- библиотекарь)</t>
  </si>
  <si>
    <t xml:space="preserve">прочие</t>
  </si>
  <si>
    <t xml:space="preserve">Вновь назначенные</t>
  </si>
  <si>
    <t xml:space="preserve">до 5 лет</t>
  </si>
  <si>
    <t xml:space="preserve">от 5 до 10 лет</t>
  </si>
  <si>
    <t xml:space="preserve">свыше 10 лет</t>
  </si>
  <si>
    <t xml:space="preserve">б/к</t>
  </si>
  <si>
    <t xml:space="preserve">соответствует</t>
  </si>
  <si>
    <t xml:space="preserve">1 к.к.</t>
  </si>
  <si>
    <t xml:space="preserve">в</t>
  </si>
  <si>
    <t xml:space="preserve">ВП-высшее педаг., </t>
  </si>
  <si>
    <t xml:space="preserve">В-высшее непедагог. </t>
  </si>
  <si>
    <t xml:space="preserve">СП-средне-педагогическое,</t>
  </si>
  <si>
    <t xml:space="preserve">СС-средне-специальное не педаг.</t>
  </si>
  <si>
    <t xml:space="preserve">С-среднее</t>
  </si>
  <si>
    <t xml:space="preserve">б</t>
  </si>
  <si>
    <t xml:space="preserve">Школа в условиях перехода на Федеральную образовательную программы</t>
  </si>
  <si>
    <t xml:space="preserve">Проектирование урока географии с применением современных образовательных технологий</t>
  </si>
  <si>
    <t xml:space="preserve">Планирование и реализация воспитательных событий в классе</t>
  </si>
  <si>
    <t xml:space="preserve">Формирование функциональной грамотности на уроках географии</t>
  </si>
  <si>
    <t xml:space="preserve">Подготовка экспертов и собеседников итогового собеседования по русскому языку в 9 классе</t>
  </si>
  <si>
    <t xml:space="preserve">Оценка результатов профессиональной деятельности аттестующихся работников организаций, осуществляющих образовательную деятельность: вариативный модуль: модуль 2.  Развитие профессиональной компетентности специалистов, привлекаемых к осуществлению всестороннего анализа результатов профессиональной деятельности педагогических работников, аттестующихся в целях установления квалификационных категорий</t>
  </si>
  <si>
    <t xml:space="preserve">Школа современного учителя математики: достижения российской науки</t>
  </si>
  <si>
    <t xml:space="preserve">Ответственный</t>
  </si>
  <si>
    <t xml:space="preserve">Гамеза И.Я.</t>
  </si>
  <si>
    <t xml:space="preserve">Телефон, э/почта</t>
  </si>
  <si>
    <r>
      <rPr>
        <b val="true"/>
        <sz val="10"/>
        <color rgb="FFFF0000"/>
        <rFont val="Times New Roman"/>
        <family val="1"/>
        <charset val="204"/>
      </rPr>
      <t xml:space="preserve">Информацию о педагогических кадрах необходимо предоставить в электронном виде по e-mail </t>
    </r>
    <r>
      <rPr>
        <b val="true"/>
        <sz val="10"/>
        <color rgb="FF333399"/>
        <rFont val="Times New Roman"/>
        <family val="1"/>
        <charset val="204"/>
      </rPr>
      <t xml:space="preserve">direktor_imc@ntura-adm.ru</t>
    </r>
  </si>
  <si>
    <t xml:space="preserve">форма 2.3</t>
  </si>
  <si>
    <t xml:space="preserve">Список к отчету (форма 2.2)</t>
  </si>
  <si>
    <t xml:space="preserve">о повышении квалификации и ДПО педагогических кадров в ОО за 2023 год</t>
  </si>
  <si>
    <t xml:space="preserve">ОО</t>
  </si>
  <si>
    <t xml:space="preserve">№</t>
  </si>
  <si>
    <t xml:space="preserve">ФИО слушателя</t>
  </si>
  <si>
    <t xml:space="preserve">Наименование направления в рамках которого пройдена программа повышения квалификации</t>
  </si>
  <si>
    <t xml:space="preserve">Учреждение  где прошли курсы ПК </t>
  </si>
  <si>
    <t xml:space="preserve">Название Образовательной программы (Семинара)</t>
  </si>
  <si>
    <t xml:space="preserve">сроки повышения квалификации</t>
  </si>
  <si>
    <t xml:space="preserve">форма обучения (О-очн,З-заочная,ОЗ-очно-зачная, Д-дист)</t>
  </si>
  <si>
    <t xml:space="preserve">количество часов</t>
  </si>
  <si>
    <t xml:space="preserve">название и № документа о прохождении КПК</t>
  </si>
  <si>
    <t xml:space="preserve">Возрастная категория слушателей </t>
  </si>
  <si>
    <t xml:space="preserve">от 40 до 55 лет</t>
  </si>
  <si>
    <t xml:space="preserve">свыше 55 лет</t>
  </si>
  <si>
    <t xml:space="preserve">учителя (в т.ч.по предметам ОБЖ, у и физической культуре</t>
  </si>
  <si>
    <t xml:space="preserve">пед. Работники спц. (логопед, психолог и т.д)</t>
  </si>
  <si>
    <t xml:space="preserve">воспитатели ДОУ (в т.ч. Муз.рук)</t>
  </si>
  <si>
    <t xml:space="preserve">педагоги доп.образования ( в т.ч.тренер-преподаватель, педагог-библиотекарь)</t>
  </si>
  <si>
    <t xml:space="preserve">вновь назначенные</t>
  </si>
  <si>
    <t xml:space="preserve">до 5 лет </t>
  </si>
  <si>
    <t xml:space="preserve">соответствует.</t>
  </si>
  <si>
    <t xml:space="preserve">Алюшина Людмила Николаевна</t>
  </si>
  <si>
    <t xml:space="preserve">Формирование финансовой грамотности обучающихся</t>
  </si>
  <si>
    <t xml:space="preserve">Российская академия народного хозяйства и государственной службы при Президенте Российской Федерации</t>
  </si>
  <si>
    <t xml:space="preserve">ОП "Формирование финансовой грамотности у обучающихся 5-11 классов на  уроках геошрафии"</t>
  </si>
  <si>
    <t xml:space="preserve">с 17.11.2022 по 19.11.2022</t>
  </si>
  <si>
    <t xml:space="preserve">Д</t>
  </si>
  <si>
    <t xml:space="preserve">Удостоверение о ПК № 0000060678</t>
  </si>
  <si>
    <t xml:space="preserve">Богос Елена Ивановна</t>
  </si>
  <si>
    <t xml:space="preserve">Аттестация педагогических кработников</t>
  </si>
  <si>
    <t xml:space="preserve">ГАОУ ДПО СО "ИРО"</t>
  </si>
  <si>
    <t xml:space="preserve">ОП "Оценка результатов профессиональной деятельности аттестующихся работников организаций, осуществляющих образовательную деятельность"</t>
  </si>
  <si>
    <t xml:space="preserve">с 23.01.2023 по 25.01.2023</t>
  </si>
  <si>
    <t xml:space="preserve">Шмакова Елена Николаевна</t>
  </si>
  <si>
    <t xml:space="preserve">Итоговое собеседование в 9 классе</t>
  </si>
  <si>
    <t xml:space="preserve">ОП "Подготовка экспертов и собеседников Итогового собеседования по русскому языку в 9 классе""</t>
  </si>
  <si>
    <t xml:space="preserve">с 01.02.2023 по 07.02.2023</t>
  </si>
  <si>
    <t xml:space="preserve">Дылдина Анастасия Дмитриевна</t>
  </si>
  <si>
    <t xml:space="preserve">Ефимова Евгения Ивановна</t>
  </si>
  <si>
    <t xml:space="preserve">АНО ДПО «ОЦ Каменный город» г. Пермь</t>
  </si>
  <si>
    <t xml:space="preserve">с 03.10.2023 по 19.10.2023</t>
  </si>
  <si>
    <t xml:space="preserve">Ефремова Надежда Григорьевна</t>
  </si>
  <si>
    <t xml:space="preserve">Гамеза Илона Яновна</t>
  </si>
  <si>
    <t xml:space="preserve">Кураева Анастасия Витальевна</t>
  </si>
  <si>
    <t xml:space="preserve">Перминова Яна Сергеевна</t>
  </si>
  <si>
    <t xml:space="preserve">Новикова Оксана Владимировна</t>
  </si>
  <si>
    <t xml:space="preserve">ФГАОУ ДПО «Академия реализации государственной политики и профессионального развития работников образования Минпровещения РФ»</t>
  </si>
  <si>
    <t xml:space="preserve">01.03.2023 по 24.04.2023</t>
  </si>
  <si>
    <t xml:space="preserve">ФГБОУ ВО «Уральский государственный педагогический университет»</t>
  </si>
  <si>
    <t xml:space="preserve">с 25.05.2023 по 07.06.2023</t>
  </si>
  <si>
    <t xml:space="preserve">с 06.04.2023 по 21.04.2023</t>
  </si>
  <si>
    <t xml:space="preserve">форма 2.4</t>
  </si>
  <si>
    <t xml:space="preserve">Отчет о повышении квалификации и ДПО педагогических кадров по ФГОС</t>
  </si>
  <si>
    <t xml:space="preserve">Список педагогических и руководящих работников</t>
  </si>
  <si>
    <r>
      <rPr>
        <b val="true"/>
        <sz val="10"/>
        <rFont val="Times New Roman"/>
        <family val="1"/>
        <charset val="204"/>
      </rPr>
      <t xml:space="preserve">ФИО (</t>
    </r>
    <r>
      <rPr>
        <b val="true"/>
        <sz val="10"/>
        <color rgb="FFFF0000"/>
        <rFont val="Times New Roman"/>
        <family val="1"/>
        <charset val="204"/>
      </rPr>
      <t xml:space="preserve">полностью!</t>
    </r>
    <r>
      <rPr>
        <b val="true"/>
        <sz val="10"/>
        <rFont val="Times New Roman"/>
        <family val="1"/>
        <charset val="204"/>
      </rPr>
      <t xml:space="preserve">)</t>
    </r>
  </si>
  <si>
    <t xml:space="preserve">Должность </t>
  </si>
  <si>
    <t xml:space="preserve">В каких классах преподает</t>
  </si>
  <si>
    <t xml:space="preserve">ФГОС НОО № удостоверения, дата выдачи, наименование организации выдавшей удостоврение </t>
  </si>
  <si>
    <r>
      <rPr>
        <b val="true"/>
        <sz val="10"/>
        <rFont val="Times New Roman"/>
        <family val="1"/>
        <charset val="204"/>
      </rPr>
      <t xml:space="preserve">ФГОС НОО (</t>
    </r>
    <r>
      <rPr>
        <b val="true"/>
        <sz val="10"/>
        <color rgb="FFFF0000"/>
        <rFont val="Times New Roman"/>
        <family val="1"/>
        <charset val="204"/>
      </rPr>
      <t xml:space="preserve">обновленного</t>
    </r>
    <r>
      <rPr>
        <b val="true"/>
        <sz val="10"/>
        <rFont val="Times New Roman"/>
        <family val="1"/>
        <charset val="204"/>
      </rPr>
      <t xml:space="preserve">) № удостоверения, дата выдачи, наименование организации выдавшей удостоврение </t>
    </r>
  </si>
  <si>
    <t xml:space="preserve">ФГОС ОО № удостоверения, дата выдачи, наименование организации выдавшей удостоврение </t>
  </si>
  <si>
    <r>
      <rPr>
        <b val="true"/>
        <sz val="10"/>
        <rFont val="Times New Roman"/>
        <family val="1"/>
        <charset val="204"/>
      </rPr>
      <t xml:space="preserve">ФГОС ОО (</t>
    </r>
    <r>
      <rPr>
        <b val="true"/>
        <sz val="10"/>
        <color rgb="FFFF0000"/>
        <rFont val="Times New Roman"/>
        <family val="1"/>
        <charset val="204"/>
      </rPr>
      <t xml:space="preserve">обновленного</t>
    </r>
    <r>
      <rPr>
        <b val="true"/>
        <sz val="10"/>
        <rFont val="Times New Roman"/>
        <family val="1"/>
        <charset val="204"/>
      </rPr>
      <t xml:space="preserve">) № удостоверения, дата выдачи, наименование организации выдавшей удостоврение </t>
    </r>
  </si>
  <si>
    <t xml:space="preserve">ФГОС СО  № удостоверения, дата выдачи, наименование организации выдавшей удостоврение </t>
  </si>
  <si>
    <t xml:space="preserve">ФГОС ОВЗ  № удостоверения, дата выдачи, наименование организации выдавшей удостоврение </t>
  </si>
  <si>
    <t xml:space="preserve">Учитель географии</t>
  </si>
  <si>
    <t xml:space="preserve">5-9</t>
  </si>
  <si>
    <t xml:space="preserve">Уд. № 7592 от 29.06.2013  НТФ ГБОУ ДПО СО "ИРО"</t>
  </si>
  <si>
    <t xml:space="preserve">Уд № 6617537 0079019от 31.05.2022 ГАОУ ДПО СО "ИРО"</t>
  </si>
  <si>
    <t xml:space="preserve">Уд. № 590400037482 от 08 апреля 2020 АНО ДПО "ОЦ Каменный город"</t>
  </si>
  <si>
    <t xml:space="preserve">Уд. № 342407135950 от 06 апреля 2018 ООО "Центр непрерывного образования и инноваций"</t>
  </si>
  <si>
    <t xml:space="preserve">Бадмаева Александра Баатровна</t>
  </si>
  <si>
    <t xml:space="preserve">Учитель  информатики</t>
  </si>
  <si>
    <t xml:space="preserve">Бессонова Марина Сергеевна</t>
  </si>
  <si>
    <t xml:space="preserve">Учитель начальных классов</t>
  </si>
  <si>
    <t xml:space="preserve">1-4</t>
  </si>
  <si>
    <t xml:space="preserve">Уд. № 7969 от 11.11.2014 ГБОУ ДПО СО "ИРО"</t>
  </si>
  <si>
    <t xml:space="preserve">Уд. № 342407135244 от 30 марта  2018 ООО "Центр непрерывного образования и инноваций"</t>
  </si>
  <si>
    <t xml:space="preserve">1-9</t>
  </si>
  <si>
    <t xml:space="preserve">Уд. № 7605  от 29.06.2013  НТФ ГБОУ ДПО СО "ИРО"</t>
  </si>
  <si>
    <t xml:space="preserve">Уд № 6617537 0079027 от 31.05.2022 ГАОУ ДПО СО "ИРО"</t>
  </si>
  <si>
    <t xml:space="preserve">Уд № 1543 от 19.05.2016 НТФ ГАОУ ДПО СО "ИРО"</t>
  </si>
  <si>
    <t xml:space="preserve">Учитель физической культуры</t>
  </si>
  <si>
    <t xml:space="preserve">Уд. № 7582 от 29.06.2013  НТФ ГБОУ ДПО СО "ИРО"</t>
  </si>
  <si>
    <t xml:space="preserve">Уд № 6617537 0079031 от 31.05.2022 ГАОУ ДПО СО "ИРО"</t>
  </si>
  <si>
    <t xml:space="preserve">Уд. № 780400032138 от 23 мая 2017 АНО "Санкт-Петербургский центр дополнительного профессионального образования"</t>
  </si>
  <si>
    <t xml:space="preserve">Уд. № 2811 от 01.03.2019 ГАОУ ДПО СО "ИРО"</t>
  </si>
  <si>
    <t xml:space="preserve">Доценко Виктория Николаевна</t>
  </si>
  <si>
    <t xml:space="preserve">Учитель химии и биологии</t>
  </si>
  <si>
    <t xml:space="preserve">Уд. № 7634 от 29.06.2013  НТФ ГБОУ ДПО СО "ИРО"</t>
  </si>
  <si>
    <t xml:space="preserve">Уд № 6617537 0079037 от 31.05.2022 ГАОУ ДПО СО "ИРО"</t>
  </si>
  <si>
    <t xml:space="preserve">Уд. № 783102241240 от 10 января 2022 АНО "Санкт-Петербургский центр дополнительного профессионального образования"</t>
  </si>
  <si>
    <t xml:space="preserve">Учитель  русского языка и литературы</t>
  </si>
  <si>
    <t xml:space="preserve">Уд № 6617537 0079038 от 31.05.2022 ГАОУ ДПО СО "ИРО"</t>
  </si>
  <si>
    <t xml:space="preserve">Уд. № 3297от 15.11.2019 ГАОУ ДПО СО "ИРО"</t>
  </si>
  <si>
    <t xml:space="preserve">Учитель математики</t>
  </si>
  <si>
    <t xml:space="preserve">Уд. № 7558 от 29.06.2013  НТФ ГБОУ ДПО СО "ИРО"</t>
  </si>
  <si>
    <t xml:space="preserve">Кобзарева Яна Сергеевна</t>
  </si>
  <si>
    <t xml:space="preserve">Уд. № 662415407604 от 30.06.2022, ГАПОУ СО "Ниднетагильский педагогический колледж № 1"</t>
  </si>
  <si>
    <t xml:space="preserve">Уд. № 66241540727 от 30.06.2022, ГАПОУ СО "Ниднетагильский педагогический колледж № 1"</t>
  </si>
  <si>
    <t xml:space="preserve">Уд. № 593102485051 от 24 марта 2022 АНО ДПО "ОЦ Каменный город"</t>
  </si>
  <si>
    <t xml:space="preserve">Уд. № 342407135787от 06 апреля 2018 ООО "Центр непрерывного образования и инноваций"</t>
  </si>
  <si>
    <t xml:space="preserve">Учитель  обществознания</t>
  </si>
  <si>
    <t xml:space="preserve">Уд. № 4179 от 11.05.2017 ООО "АИСТ СП УЦ "Всеобуч"</t>
  </si>
  <si>
    <t xml:space="preserve">Уд № 6617537 0079167 от 31.05.2022 ГАОУ ДПО СО "ИРО"</t>
  </si>
  <si>
    <t xml:space="preserve">Уд. № 590400022719 от 02 апреля 2019 АНО ДПО "ОЦ Каменный город"</t>
  </si>
  <si>
    <t xml:space="preserve">Феклистова Оксана Васильевна</t>
  </si>
  <si>
    <t xml:space="preserve">Учитель иностранного языка</t>
  </si>
  <si>
    <t xml:space="preserve">2-9</t>
  </si>
  <si>
    <t xml:space="preserve">Уд № 6617537 0079102 от 31.05.2022 ГАОУ ДПО СО "ИРО"</t>
  </si>
  <si>
    <t xml:space="preserve">Уд. № 7625 от 29.06.2013  НТФ ГБОУ ДПО СО "ИРО"</t>
  </si>
  <si>
    <t xml:space="preserve">Уд. № 590400021771 от 29 апреля 2019 АНО ДПО "ОЦ Каменный город"</t>
  </si>
  <si>
    <t xml:space="preserve">Учитель истории</t>
  </si>
  <si>
    <t xml:space="preserve">Уд. № 3871 от 25.04.2013  НТФ ГБОУ ДПО СО "ИРО"</t>
  </si>
  <si>
    <t xml:space="preserve">Уд № 6617537 0079117 от 31.05.2022 ГАОУ ДПО СО "ИРО"</t>
  </si>
  <si>
    <t xml:space="preserve">Уд. № 4686 от 07.08.2013  НТФ ГБОУ ДПО СО "ИРО"</t>
  </si>
  <si>
    <t xml:space="preserve">Уд. № 590400037029 от 08 апреля 2020 АНО ДПО "ОЦ Каменный город"</t>
  </si>
  <si>
    <t xml:space="preserve">Уд. № 590400022721 от 02 апреля 2019 АНО ДПО "ОЦ Каменный город"</t>
  </si>
  <si>
    <t xml:space="preserve">Филянин Андрей Леонидович</t>
  </si>
  <si>
    <t xml:space="preserve">Директор</t>
  </si>
  <si>
    <t xml:space="preserve">Уд № ПК-66 № 0070662 от01.09.2022 НТФ ГАОУ ДПО СО "ИРО"</t>
  </si>
  <si>
    <t xml:space="preserve">Заместитель директора</t>
  </si>
  <si>
    <t xml:space="preserve">Уд № ПК-66 № 0070639 от01.09.2022 НТФ ГАОУ ДПО СО "ИРО"</t>
  </si>
  <si>
    <t xml:space="preserve">форма 2.5</t>
  </si>
  <si>
    <t xml:space="preserve">Отчет о повышении квалификации руководящих работников по направлению "Менеджмент"</t>
  </si>
  <si>
    <r>
      <rPr>
        <sz val="12"/>
        <rFont val="Times New Roman"/>
        <family val="1"/>
        <charset val="204"/>
      </rPr>
      <t xml:space="preserve">Наименование ОО   </t>
    </r>
    <r>
      <rPr>
        <b val="true"/>
        <sz val="12"/>
        <rFont val="Times New Roman"/>
        <family val="1"/>
        <charset val="204"/>
      </rPr>
      <t xml:space="preserve">МБОУ "Сигнальненская СОШ"</t>
    </r>
  </si>
  <si>
    <t xml:space="preserve">В соответствии со штатной расстоновкой</t>
  </si>
  <si>
    <t xml:space="preserve">всего руководителей</t>
  </si>
  <si>
    <t xml:space="preserve">Соответствие требованиям к квалификации по должности "Руководитель" (образование по направлениям "Государственное и муниципальное управление", "Менеджмент")</t>
  </si>
  <si>
    <t xml:space="preserve">не соответствуют требованиям к квалификации по должности "Руководитель"</t>
  </si>
  <si>
    <t xml:space="preserve">Планируемый период переподготовки по квалификации "Менеджер" </t>
  </si>
  <si>
    <t xml:space="preserve">В список включить всех руководителей !</t>
  </si>
  <si>
    <t xml:space="preserve">ФИО руководителя</t>
  </si>
  <si>
    <t xml:space="preserve">Должность (руководитель, зам.руководителя)</t>
  </si>
  <si>
    <t xml:space="preserve">Дата рождения</t>
  </si>
  <si>
    <t xml:space="preserve">Образование </t>
  </si>
  <si>
    <t xml:space="preserve">Стаж на руководящей должности</t>
  </si>
  <si>
    <t xml:space="preserve">Соответствие требованиям к квалификации по должности "Руководитель" (образование по направлениям "Государственное и муниципальное управление", "Менеджмент", "Управление персоналом")</t>
  </si>
  <si>
    <t xml:space="preserve">Документ о переподготовке по квалификации "Государственное и муниципальное управление", "Менеджмент", "Управление персоналом" (Название учреждения, наименование документа, №, дата выдачи  )</t>
  </si>
  <si>
    <t xml:space="preserve">руководитель</t>
  </si>
  <si>
    <t xml:space="preserve">Высшее образование</t>
  </si>
  <si>
    <t xml:space="preserve">1 год</t>
  </si>
  <si>
    <t xml:space="preserve">"Государственное и муниципальное управление"</t>
  </si>
  <si>
    <t xml:space="preserve">ФГОУ ВПО "Академия управления МВД России", диплом ВСГ 5021560, 25.06.2010г.</t>
  </si>
  <si>
    <t xml:space="preserve">зам руководителя</t>
  </si>
  <si>
    <t xml:space="preserve">Высшее педагогическое</t>
  </si>
  <si>
    <t xml:space="preserve">21 год</t>
  </si>
  <si>
    <t xml:space="preserve">"Менеджмент в системе образования"</t>
  </si>
  <si>
    <t xml:space="preserve">ГОУ ВПО "Удмуртский государственный университет", диплом о профессиональной переподготовке ПП № 282784 08.06.2011г.</t>
  </si>
  <si>
    <t xml:space="preserve">Военная В,Н.</t>
  </si>
  <si>
    <t xml:space="preserve">форма 2.6</t>
  </si>
  <si>
    <t xml:space="preserve">Отчет о получении профессионального образования педагогическими работниками ОО в текущем учебном году </t>
  </si>
  <si>
    <r>
      <rPr>
        <sz val="12"/>
        <rFont val="Times New Roman"/>
        <family val="1"/>
        <charset val="204"/>
      </rPr>
      <t xml:space="preserve">ОО     </t>
    </r>
    <r>
      <rPr>
        <b val="true"/>
        <sz val="12"/>
        <rFont val="Times New Roman"/>
        <family val="1"/>
        <charset val="204"/>
      </rPr>
      <t xml:space="preserve"> МБОУ "Сигнальненская СОШ"</t>
    </r>
  </si>
  <si>
    <t xml:space="preserve">Переподготовка и получение образования</t>
  </si>
  <si>
    <t xml:space="preserve">ФИО</t>
  </si>
  <si>
    <t xml:space="preserve">Год рождения</t>
  </si>
  <si>
    <t xml:space="preserve">Наименование образовательного учреждения, где проходит обучение</t>
  </si>
  <si>
    <t xml:space="preserve">Наименование профессии,  квалификации, получаемой при обучении</t>
  </si>
  <si>
    <t xml:space="preserve">Дата начала обучения</t>
  </si>
  <si>
    <t xml:space="preserve">Планируемая дата окончания обучения</t>
  </si>
  <si>
    <t xml:space="preserve">оплата за обучение (б/п, бюджет ОУ,  личные средства)</t>
  </si>
  <si>
    <t xml:space="preserve">нет</t>
  </si>
  <si>
    <t xml:space="preserve">Военная В.Н.</t>
  </si>
  <si>
    <t xml:space="preserve">форма 3</t>
  </si>
  <si>
    <t xml:space="preserve">Информация</t>
  </si>
  <si>
    <t xml:space="preserve">о потребностях в педагогических кадрах ОУ</t>
  </si>
  <si>
    <r>
      <rPr>
        <i val="true"/>
        <sz val="11"/>
        <rFont val="Times New Roman"/>
        <family val="1"/>
        <charset val="204"/>
      </rPr>
      <t xml:space="preserve">ОО  </t>
    </r>
    <r>
      <rPr>
        <b val="true"/>
        <i val="true"/>
        <sz val="11"/>
        <rFont val="Times New Roman"/>
        <family val="1"/>
        <charset val="204"/>
      </rPr>
      <t xml:space="preserve">МБОУ "Сигнальнеская СОШ"</t>
    </r>
  </si>
  <si>
    <t xml:space="preserve">Педагогические работники образовательных учреждений</t>
  </si>
  <si>
    <t xml:space="preserve">Всего (по штатному расписанию)</t>
  </si>
  <si>
    <t xml:space="preserve">Всего (укомплектованных штатов)</t>
  </si>
  <si>
    <t xml:space="preserve">Из них совместители</t>
  </si>
  <si>
    <t xml:space="preserve">Вакансии (потребность на 01.09.2023)</t>
  </si>
  <si>
    <t xml:space="preserve">1</t>
  </si>
  <si>
    <t xml:space="preserve">Общего образования</t>
  </si>
  <si>
    <t xml:space="preserve">Русский язык</t>
  </si>
  <si>
    <t xml:space="preserve">Информатика</t>
  </si>
  <si>
    <t xml:space="preserve">История</t>
  </si>
  <si>
    <t xml:space="preserve">Биология</t>
  </si>
  <si>
    <t xml:space="preserve">Математика</t>
  </si>
  <si>
    <t xml:space="preserve">Физика</t>
  </si>
  <si>
    <t xml:space="preserve">Иностранный язык</t>
  </si>
  <si>
    <t xml:space="preserve">Физическая культура</t>
  </si>
  <si>
    <t xml:space="preserve">ОБЖ</t>
  </si>
  <si>
    <t xml:space="preserve">Обществознания</t>
  </si>
  <si>
    <t xml:space="preserve">Химия</t>
  </si>
  <si>
    <t xml:space="preserve">География</t>
  </si>
  <si>
    <t xml:space="preserve">Литература</t>
  </si>
  <si>
    <t xml:space="preserve">Начальные классы</t>
  </si>
  <si>
    <t xml:space="preserve">……..</t>
  </si>
  <si>
    <t xml:space="preserve">Всего</t>
  </si>
  <si>
    <t xml:space="preserve">2</t>
  </si>
  <si>
    <t xml:space="preserve">Дошкольного образования</t>
  </si>
  <si>
    <t xml:space="preserve">3</t>
  </si>
  <si>
    <t xml:space="preserve">Дополнительного образования детей</t>
  </si>
  <si>
    <t xml:space="preserve">ИТОГО</t>
  </si>
  <si>
    <t xml:space="preserve">ФОРМА 4</t>
  </si>
  <si>
    <r>
      <rPr>
        <b val="true"/>
        <sz val="14"/>
        <color rgb="FFFF0000"/>
        <rFont val="Times New Roman"/>
        <family val="1"/>
        <charset val="204"/>
      </rPr>
      <t xml:space="preserve">Информацию о педагогических кадрах необходимо предоставить в электронном виде по e-mail </t>
    </r>
    <r>
      <rPr>
        <b val="true"/>
        <sz val="14"/>
        <color rgb="FF333399"/>
        <rFont val="Times New Roman"/>
        <family val="1"/>
        <charset val="204"/>
      </rPr>
      <t xml:space="preserve">direktor_imc@ntura-adm.ru, </t>
    </r>
  </si>
  <si>
    <t xml:space="preserve">Таблица 1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Объем </t>
    </r>
    <r>
      <rPr>
        <b val="true"/>
        <i val="true"/>
        <sz val="14"/>
        <color rgb="FFFF0000"/>
        <rFont val="Times New Roman"/>
        <family val="1"/>
        <charset val="204"/>
      </rPr>
      <t xml:space="preserve">областных </t>
    </r>
    <r>
      <rPr>
        <b val="true"/>
        <i val="true"/>
        <sz val="14"/>
        <color rgb="FF000000"/>
        <rFont val="Times New Roman"/>
        <family val="1"/>
        <charset val="204"/>
      </rPr>
      <t xml:space="preserve">субвенций, выделенных на ПК педагогических работников в ОО.</t>
    </r>
  </si>
  <si>
    <t xml:space="preserve">Количество педагогических и руководящих работников</t>
  </si>
  <si>
    <t xml:space="preserve">Выделенная сумма (т.р)</t>
  </si>
  <si>
    <t xml:space="preserve">МБОУ "Сигнальненская СОШ"</t>
  </si>
  <si>
    <t xml:space="preserve">Наименование образовательной программы</t>
  </si>
  <si>
    <t xml:space="preserve">стоимость на 1 слушателя</t>
  </si>
  <si>
    <t xml:space="preserve">количество слушателей</t>
  </si>
  <si>
    <t xml:space="preserve">Объем освоенной суммы</t>
  </si>
  <si>
    <t xml:space="preserve">% от выделенной суммы</t>
  </si>
  <si>
    <t xml:space="preserve">Таблица 2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Объем средств </t>
    </r>
    <r>
      <rPr>
        <b val="true"/>
        <i val="true"/>
        <sz val="14"/>
        <color rgb="FFFF0000"/>
        <rFont val="Times New Roman"/>
        <family val="1"/>
        <charset val="204"/>
      </rPr>
      <t xml:space="preserve">местного</t>
    </r>
    <r>
      <rPr>
        <b val="true"/>
        <i val="true"/>
        <sz val="14"/>
        <color rgb="FF000000"/>
        <rFont val="Times New Roman"/>
        <family val="1"/>
        <charset val="204"/>
      </rPr>
      <t xml:space="preserve"> (бюджета, выделенного на ПК педагогических работников в ОО.</t>
    </r>
  </si>
  <si>
    <t xml:space="preserve">Таблица 3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Объем средств </t>
    </r>
    <r>
      <rPr>
        <b val="true"/>
        <i val="true"/>
        <sz val="14"/>
        <color rgb="FFFF0000"/>
        <rFont val="Times New Roman"/>
        <family val="1"/>
        <charset val="204"/>
      </rPr>
      <t xml:space="preserve">вне</t>
    </r>
    <r>
      <rPr>
        <b val="true"/>
        <i val="true"/>
        <sz val="14"/>
        <color rgb="FF000000"/>
        <rFont val="Times New Roman"/>
        <family val="1"/>
        <charset val="204"/>
      </rPr>
      <t xml:space="preserve">бюджета, выделенного на ПК педагогических работников в ОО.</t>
    </r>
  </si>
  <si>
    <t xml:space="preserve">Таблица 4</t>
  </si>
  <si>
    <t xml:space="preserve">Повышение квалификации в 2023 году педагогическими работниками ОО  НТГО (кадровый состав)</t>
  </si>
  <si>
    <t xml:space="preserve">Количество обученных* </t>
  </si>
  <si>
    <t xml:space="preserve">из них руководителей</t>
  </si>
  <si>
    <t xml:space="preserve">%  ПК</t>
  </si>
  <si>
    <t xml:space="preserve">* считается один работник, даже если прошел КПК 4 раза</t>
  </si>
  <si>
    <t xml:space="preserve">Таблица 5</t>
  </si>
  <si>
    <t xml:space="preserve">Повышение квалификации в 2023 году педагогическими работниками ОО  НТГО (образовательных программ)</t>
  </si>
  <si>
    <t xml:space="preserve">Количество образовательных программ*  </t>
  </si>
  <si>
    <t xml:space="preserve">* сумма всех обученныхпо образовательным программам</t>
  </si>
  <si>
    <t xml:space="preserve">Отчет о профессиональном тестировании и персонифицированному повышению квалификации </t>
  </si>
  <si>
    <r>
      <rPr>
        <sz val="12"/>
        <rFont val="Times New Roman"/>
        <family val="1"/>
        <charset val="204"/>
      </rPr>
      <t xml:space="preserve">Наименование ОО  </t>
    </r>
    <r>
      <rPr>
        <b val="true"/>
        <sz val="12"/>
        <rFont val="Times New Roman"/>
        <family val="1"/>
        <charset val="204"/>
      </rPr>
      <t xml:space="preserve">МБОУ "Сигнальненская СОШ"</t>
    </r>
  </si>
  <si>
    <t xml:space="preserve">Всего педагогических и руководящих работников</t>
  </si>
  <si>
    <t xml:space="preserve">Прошли профессиональное тестирование (федеральное, региональное) в 2021 году</t>
  </si>
  <si>
    <t xml:space="preserve">Реализуют ИОМ</t>
  </si>
  <si>
    <t xml:space="preserve">% от общего количества педагогических работников</t>
  </si>
  <si>
    <t xml:space="preserve">планируемое количество педагогов на профессиональное тестирование в 2022 году (с учетом подаанных заявок в апреле 2022)</t>
  </si>
  <si>
    <t xml:space="preserve">Список всех педагогических работников проходивших тестирование</t>
  </si>
  <si>
    <t xml:space="preserve">ФИО </t>
  </si>
  <si>
    <t xml:space="preserve">Дата прохождения</t>
  </si>
  <si>
    <t xml:space="preserve">наименование образизации,  проводившей тестирование</t>
  </si>
  <si>
    <t xml:space="preserve">сроки реализации ИОМ</t>
  </si>
  <si>
    <t xml:space="preserve">этап прохождения ИОМ (завершен, реализуется, планируется)</t>
  </si>
  <si>
    <t xml:space="preserve">Алюшина ЛН</t>
  </si>
  <si>
    <t xml:space="preserve">учитель</t>
  </si>
  <si>
    <t xml:space="preserve">март, 2021г.</t>
  </si>
  <si>
    <t xml:space="preserve">ЦНППМ «Учитель будущего»</t>
  </si>
  <si>
    <t xml:space="preserve">2021-2022</t>
  </si>
  <si>
    <t xml:space="preserve">завершен</t>
  </si>
  <si>
    <t xml:space="preserve">Дылдина АД</t>
  </si>
  <si>
    <t xml:space="preserve">Богос Е,</t>
  </si>
  <si>
    <t xml:space="preserve">Гамеза ИЯ</t>
  </si>
  <si>
    <t xml:space="preserve">2022-2023</t>
  </si>
  <si>
    <t xml:space="preserve">реализуется</t>
  </si>
  <si>
    <t xml:space="preserve">Ефремова НГ</t>
  </si>
  <si>
    <t xml:space="preserve">Доценко ВН</t>
  </si>
  <si>
    <t xml:space="preserve">Новикова ОВ</t>
  </si>
  <si>
    <t xml:space="preserve">Феклиствоа ОВ</t>
  </si>
  <si>
    <t xml:space="preserve">Шмакова ЕН</t>
  </si>
  <si>
    <t xml:space="preserve">Бессонова МС</t>
  </si>
  <si>
    <t xml:space="preserve">Кураева А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%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Times New Roman"/>
      <family val="1"/>
      <charset val="204"/>
    </font>
    <font>
      <b val="true"/>
      <sz val="9"/>
      <color rgb="FF33339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6" colorId="64" zoomScale="136" zoomScaleNormal="136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56"/>
    <col collapsed="false" customWidth="true" hidden="false" outlineLevel="0" max="4" min="3" style="0" width="4.41"/>
    <col collapsed="false" customWidth="true" hidden="false" outlineLevel="0" max="5" min="5" style="0" width="4.56"/>
    <col collapsed="false" customWidth="true" hidden="false" outlineLevel="0" max="6" min="6" style="0" width="6.41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3.99"/>
    <col collapsed="false" customWidth="true" hidden="false" outlineLevel="0" max="12" min="12" style="0" width="2.99"/>
    <col collapsed="false" customWidth="true" hidden="false" outlineLevel="0" max="15" min="13" style="0" width="5.13"/>
    <col collapsed="false" customWidth="true" hidden="false" outlineLevel="0" max="16" min="16" style="0" width="7.28"/>
    <col collapsed="false" customWidth="true" hidden="false" outlineLevel="0" max="21" min="17" style="0" width="2.99"/>
    <col collapsed="false" customWidth="true" hidden="false" outlineLevel="0" max="25" min="22" style="0" width="3.14"/>
    <col collapsed="false" customWidth="true" hidden="false" outlineLevel="0" max="30" min="26" style="0" width="3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4"/>
      <c r="U2" s="4"/>
      <c r="V2" s="5"/>
      <c r="W2" s="5"/>
      <c r="AA2" s="6" t="s">
        <v>1</v>
      </c>
      <c r="AB2" s="6"/>
      <c r="AC2" s="6"/>
      <c r="AD2" s="6"/>
    </row>
    <row r="3" customFormat="false" ht="39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33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6" customFormat="false" ht="58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0" t="s">
        <v>9</v>
      </c>
      <c r="G6" s="10"/>
      <c r="H6" s="10"/>
      <c r="I6" s="10" t="s">
        <v>10</v>
      </c>
      <c r="J6" s="10"/>
      <c r="K6" s="10"/>
      <c r="L6" s="10" t="s">
        <v>11</v>
      </c>
      <c r="M6" s="10"/>
      <c r="N6" s="10"/>
      <c r="O6" s="10"/>
      <c r="P6" s="10"/>
      <c r="Q6" s="10"/>
      <c r="R6" s="10" t="s">
        <v>12</v>
      </c>
      <c r="S6" s="10"/>
      <c r="T6" s="10"/>
      <c r="U6" s="10"/>
      <c r="V6" s="12" t="s">
        <v>13</v>
      </c>
      <c r="W6" s="12"/>
      <c r="X6" s="12"/>
      <c r="Y6" s="12"/>
      <c r="Z6" s="12" t="s">
        <v>14</v>
      </c>
      <c r="AA6" s="12"/>
      <c r="AB6" s="12"/>
      <c r="AC6" s="12"/>
      <c r="AD6" s="12"/>
    </row>
    <row r="7" customFormat="false" ht="178.5" hidden="false" customHeight="false" outlineLevel="0" collapsed="false">
      <c r="A7" s="9"/>
      <c r="B7" s="10"/>
      <c r="C7" s="11"/>
      <c r="D7" s="11"/>
      <c r="E7" s="11"/>
      <c r="F7" s="11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11" t="s">
        <v>20</v>
      </c>
      <c r="L7" s="11" t="s">
        <v>21</v>
      </c>
      <c r="M7" s="11" t="s">
        <v>22</v>
      </c>
      <c r="N7" s="11" t="s">
        <v>23</v>
      </c>
      <c r="O7" s="11" t="s">
        <v>24</v>
      </c>
      <c r="P7" s="11" t="s">
        <v>25</v>
      </c>
      <c r="Q7" s="11" t="s">
        <v>26</v>
      </c>
      <c r="R7" s="11" t="s">
        <v>27</v>
      </c>
      <c r="S7" s="11" t="s">
        <v>28</v>
      </c>
      <c r="T7" s="11" t="s">
        <v>29</v>
      </c>
      <c r="U7" s="11" t="s">
        <v>30</v>
      </c>
      <c r="V7" s="13" t="s">
        <v>31</v>
      </c>
      <c r="W7" s="13" t="s">
        <v>32</v>
      </c>
      <c r="X7" s="13" t="s">
        <v>33</v>
      </c>
      <c r="Y7" s="13" t="s">
        <v>34</v>
      </c>
      <c r="Z7" s="14" t="s">
        <v>35</v>
      </c>
      <c r="AA7" s="14" t="s">
        <v>36</v>
      </c>
      <c r="AB7" s="14" t="s">
        <v>37</v>
      </c>
      <c r="AC7" s="14" t="s">
        <v>38</v>
      </c>
      <c r="AD7" s="14" t="s">
        <v>39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s">
        <v>40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5" t="n">
        <v>22</v>
      </c>
      <c r="W8" s="15" t="n">
        <v>23</v>
      </c>
      <c r="X8" s="15" t="n">
        <v>24</v>
      </c>
      <c r="Y8" s="15" t="n">
        <v>25</v>
      </c>
      <c r="Z8" s="15" t="n">
        <v>26</v>
      </c>
      <c r="AA8" s="15" t="n">
        <v>27</v>
      </c>
      <c r="AB8" s="15" t="n">
        <v>28</v>
      </c>
      <c r="AC8" s="15" t="n">
        <v>29</v>
      </c>
      <c r="AD8" s="15" t="n">
        <v>30</v>
      </c>
    </row>
    <row r="9" customFormat="false" ht="38.25" hidden="false" customHeight="false" outlineLevel="0" collapsed="false">
      <c r="A9" s="10" t="n">
        <v>1</v>
      </c>
      <c r="B9" s="16" t="s">
        <v>41</v>
      </c>
      <c r="C9" s="17" t="n">
        <v>10</v>
      </c>
      <c r="D9" s="17"/>
      <c r="E9" s="17" t="n">
        <v>10</v>
      </c>
      <c r="F9" s="17" t="n">
        <v>10</v>
      </c>
      <c r="G9" s="17"/>
      <c r="H9" s="17"/>
      <c r="I9" s="17" t="n">
        <v>4</v>
      </c>
      <c r="J9" s="17" t="n">
        <v>2</v>
      </c>
      <c r="K9" s="17" t="n">
        <v>4</v>
      </c>
      <c r="L9" s="17"/>
      <c r="M9" s="17" t="n">
        <v>9</v>
      </c>
      <c r="N9" s="17"/>
      <c r="O9" s="17"/>
      <c r="P9" s="17" t="n">
        <v>1</v>
      </c>
      <c r="Q9" s="17"/>
      <c r="R9" s="17" t="n">
        <v>1</v>
      </c>
      <c r="S9" s="17" t="n">
        <v>1</v>
      </c>
      <c r="T9" s="17" t="n">
        <v>2</v>
      </c>
      <c r="U9" s="17" t="n">
        <v>6</v>
      </c>
      <c r="V9" s="15" t="n">
        <v>1</v>
      </c>
      <c r="W9" s="15" t="n">
        <v>1</v>
      </c>
      <c r="X9" s="15" t="n">
        <v>4</v>
      </c>
      <c r="Y9" s="15" t="n">
        <v>4</v>
      </c>
      <c r="Z9" s="15" t="n">
        <v>7</v>
      </c>
      <c r="AA9" s="15" t="n">
        <v>1</v>
      </c>
      <c r="AB9" s="15" t="n">
        <v>1</v>
      </c>
      <c r="AC9" s="15" t="n">
        <v>1</v>
      </c>
      <c r="AD9" s="15"/>
    </row>
    <row r="10" customFormat="false" ht="12.75" hidden="false" customHeight="false" outlineLevel="0" collapsed="false">
      <c r="A10" s="10" t="n">
        <v>2</v>
      </c>
      <c r="B10" s="18" t="s">
        <v>42</v>
      </c>
      <c r="C10" s="17" t="n">
        <v>1</v>
      </c>
      <c r="D10" s="17"/>
      <c r="E10" s="17" t="n">
        <v>1</v>
      </c>
      <c r="F10" s="17" t="n">
        <v>1</v>
      </c>
      <c r="G10" s="17"/>
      <c r="H10" s="17"/>
      <c r="I10" s="17"/>
      <c r="J10" s="17"/>
      <c r="K10" s="17" t="n">
        <v>1</v>
      </c>
      <c r="L10" s="17"/>
      <c r="M10" s="17" t="n">
        <v>1</v>
      </c>
      <c r="N10" s="17"/>
      <c r="O10" s="17"/>
      <c r="P10" s="17"/>
      <c r="Q10" s="17"/>
      <c r="R10" s="17"/>
      <c r="S10" s="17"/>
      <c r="T10" s="17"/>
      <c r="U10" s="17" t="n">
        <v>1</v>
      </c>
      <c r="V10" s="19"/>
      <c r="W10" s="19" t="n">
        <v>1</v>
      </c>
      <c r="X10" s="19"/>
      <c r="Y10" s="19"/>
      <c r="Z10" s="19" t="n">
        <v>1</v>
      </c>
      <c r="AA10" s="19"/>
      <c r="AB10" s="19"/>
      <c r="AC10" s="19"/>
      <c r="AD10" s="19"/>
    </row>
    <row r="11" customFormat="false" ht="12.75" hidden="false" customHeight="false" outlineLevel="0" collapsed="false">
      <c r="A11" s="10" t="n">
        <v>3</v>
      </c>
      <c r="B11" s="18" t="s">
        <v>43</v>
      </c>
      <c r="C11" s="17" t="n">
        <v>1</v>
      </c>
      <c r="D11" s="17"/>
      <c r="E11" s="17" t="n">
        <v>1</v>
      </c>
      <c r="F11" s="17" t="n">
        <v>1</v>
      </c>
      <c r="G11" s="17"/>
      <c r="H11" s="17"/>
      <c r="I11" s="17"/>
      <c r="J11" s="17" t="n">
        <v>1</v>
      </c>
      <c r="K11" s="17"/>
      <c r="L11" s="17"/>
      <c r="M11" s="17" t="n">
        <v>1</v>
      </c>
      <c r="N11" s="17"/>
      <c r="O11" s="17"/>
      <c r="P11" s="17"/>
      <c r="Q11" s="17"/>
      <c r="R11" s="17"/>
      <c r="S11" s="17"/>
      <c r="T11" s="17"/>
      <c r="U11" s="17" t="n">
        <v>1</v>
      </c>
      <c r="V11" s="19"/>
      <c r="W11" s="19"/>
      <c r="X11" s="19"/>
      <c r="Y11" s="19" t="n">
        <v>1</v>
      </c>
      <c r="Z11" s="19"/>
      <c r="AA11" s="19" t="n">
        <v>1</v>
      </c>
      <c r="AB11" s="19"/>
      <c r="AC11" s="19"/>
      <c r="AD11" s="19"/>
    </row>
    <row r="12" customFormat="false" ht="12.75" hidden="false" customHeight="false" outlineLevel="0" collapsed="false">
      <c r="A12" s="10" t="n">
        <v>4</v>
      </c>
      <c r="B12" s="18" t="s">
        <v>44</v>
      </c>
      <c r="C12" s="17" t="n">
        <v>1</v>
      </c>
      <c r="D12" s="17"/>
      <c r="E12" s="17" t="n">
        <v>1</v>
      </c>
      <c r="F12" s="17" t="n">
        <v>1</v>
      </c>
      <c r="G12" s="17"/>
      <c r="H12" s="17"/>
      <c r="I12" s="17"/>
      <c r="J12" s="17"/>
      <c r="K12" s="17" t="n">
        <v>1</v>
      </c>
      <c r="L12" s="17"/>
      <c r="M12" s="17" t="n">
        <v>1</v>
      </c>
      <c r="N12" s="17"/>
      <c r="O12" s="17"/>
      <c r="P12" s="17"/>
      <c r="Q12" s="17"/>
      <c r="R12" s="17"/>
      <c r="S12" s="17"/>
      <c r="T12" s="17"/>
      <c r="U12" s="17" t="n">
        <v>1</v>
      </c>
      <c r="V12" s="19"/>
      <c r="W12" s="19" t="n">
        <v>1</v>
      </c>
      <c r="X12" s="19"/>
      <c r="Y12" s="19"/>
      <c r="Z12" s="19" t="n">
        <v>1</v>
      </c>
      <c r="AA12" s="19"/>
      <c r="AB12" s="19"/>
      <c r="AC12" s="19"/>
      <c r="AD12" s="19"/>
    </row>
    <row r="13" customFormat="false" ht="12.75" hidden="false" customHeight="false" outlineLevel="0" collapsed="false">
      <c r="A13" s="10" t="n">
        <v>5</v>
      </c>
      <c r="B13" s="18" t="s">
        <v>45</v>
      </c>
      <c r="C13" s="17" t="n">
        <v>2</v>
      </c>
      <c r="D13" s="17"/>
      <c r="E13" s="17" t="n">
        <v>2</v>
      </c>
      <c r="F13" s="17" t="n">
        <v>2</v>
      </c>
      <c r="G13" s="17"/>
      <c r="H13" s="17"/>
      <c r="I13" s="17" t="n">
        <v>1</v>
      </c>
      <c r="J13" s="17"/>
      <c r="K13" s="17" t="n">
        <v>1</v>
      </c>
      <c r="L13" s="17"/>
      <c r="M13" s="17" t="n">
        <v>2</v>
      </c>
      <c r="N13" s="17"/>
      <c r="O13" s="17"/>
      <c r="P13" s="17"/>
      <c r="Q13" s="17"/>
      <c r="R13" s="17"/>
      <c r="S13" s="17"/>
      <c r="T13" s="17" t="n">
        <v>1</v>
      </c>
      <c r="U13" s="17" t="n">
        <v>1</v>
      </c>
      <c r="V13" s="19"/>
      <c r="W13" s="19"/>
      <c r="X13" s="19" t="n">
        <v>1</v>
      </c>
      <c r="Y13" s="19" t="n">
        <v>1</v>
      </c>
      <c r="Z13" s="19" t="n">
        <v>2</v>
      </c>
      <c r="AA13" s="19"/>
      <c r="AB13" s="19"/>
      <c r="AC13" s="19"/>
      <c r="AD13" s="19"/>
    </row>
    <row r="14" customFormat="false" ht="12.75" hidden="false" customHeight="false" outlineLevel="0" collapsed="false">
      <c r="A14" s="10" t="n">
        <v>6</v>
      </c>
      <c r="B14" s="18" t="s">
        <v>46</v>
      </c>
      <c r="C14" s="17" t="n">
        <v>2</v>
      </c>
      <c r="D14" s="17"/>
      <c r="E14" s="17" t="n">
        <v>2</v>
      </c>
      <c r="F14" s="17" t="n">
        <v>2</v>
      </c>
      <c r="G14" s="17"/>
      <c r="H14" s="17"/>
      <c r="I14" s="17"/>
      <c r="J14" s="17"/>
      <c r="K14" s="17" t="n">
        <v>2</v>
      </c>
      <c r="L14" s="17"/>
      <c r="M14" s="17" t="n">
        <v>2</v>
      </c>
      <c r="N14" s="17"/>
      <c r="O14" s="17"/>
      <c r="P14" s="17"/>
      <c r="Q14" s="17"/>
      <c r="R14" s="17"/>
      <c r="S14" s="17"/>
      <c r="T14" s="17"/>
      <c r="U14" s="17" t="n">
        <v>2</v>
      </c>
      <c r="V14" s="19"/>
      <c r="W14" s="19"/>
      <c r="X14" s="19"/>
      <c r="Y14" s="19" t="n">
        <v>2</v>
      </c>
      <c r="Z14" s="19" t="n">
        <v>2</v>
      </c>
      <c r="AA14" s="19"/>
      <c r="AB14" s="19"/>
      <c r="AC14" s="19"/>
      <c r="AD14" s="19"/>
    </row>
    <row r="15" customFormat="false" ht="38.25" hidden="false" customHeight="false" outlineLevel="0" collapsed="false">
      <c r="A15" s="10" t="n">
        <v>7</v>
      </c>
      <c r="B15" s="16" t="s">
        <v>47</v>
      </c>
      <c r="C15" s="20" t="n">
        <v>1</v>
      </c>
      <c r="D15" s="20"/>
      <c r="E15" s="20" t="n">
        <v>1</v>
      </c>
      <c r="F15" s="20" t="n">
        <v>1</v>
      </c>
      <c r="G15" s="20"/>
      <c r="H15" s="20"/>
      <c r="I15" s="20"/>
      <c r="J15" s="20"/>
      <c r="K15" s="20" t="n">
        <v>1</v>
      </c>
      <c r="L15" s="20"/>
      <c r="M15" s="20" t="n">
        <v>1</v>
      </c>
      <c r="N15" s="20"/>
      <c r="O15" s="20"/>
      <c r="P15" s="20"/>
      <c r="Q15" s="20"/>
      <c r="R15" s="20"/>
      <c r="S15" s="20"/>
      <c r="T15" s="20"/>
      <c r="U15" s="20" t="n">
        <v>1</v>
      </c>
      <c r="V15" s="21"/>
      <c r="W15" s="21"/>
      <c r="X15" s="21" t="n">
        <v>1</v>
      </c>
      <c r="Y15" s="21"/>
      <c r="Z15" s="21" t="n">
        <v>1</v>
      </c>
      <c r="AA15" s="21"/>
      <c r="AB15" s="21"/>
      <c r="AC15" s="21"/>
      <c r="AD15" s="21"/>
    </row>
    <row r="16" customFormat="false" ht="12.75" hidden="false" customHeight="false" outlineLevel="0" collapsed="false">
      <c r="C16" s="0" t="n">
        <f aca="false">SUM(C9:C15)</f>
        <v>18</v>
      </c>
      <c r="D16" s="0" t="n">
        <f aca="false">SUM(D9:D15)</f>
        <v>0</v>
      </c>
      <c r="E16" s="0" t="n">
        <f aca="false">SUM(E9:E15)</f>
        <v>18</v>
      </c>
      <c r="F16" s="0" t="n">
        <f aca="false">SUM(F9:F15)</f>
        <v>18</v>
      </c>
      <c r="G16" s="0" t="n">
        <f aca="false">SUM(G9:G15)</f>
        <v>0</v>
      </c>
      <c r="H16" s="0" t="n">
        <f aca="false">SUM(H9:H15)</f>
        <v>0</v>
      </c>
      <c r="I16" s="0" t="n">
        <f aca="false">SUM(I9:I15)</f>
        <v>5</v>
      </c>
      <c r="J16" s="0" t="n">
        <f aca="false">SUM(J9:J15)</f>
        <v>3</v>
      </c>
      <c r="K16" s="0" t="n">
        <f aca="false">SUM(K9:K15)</f>
        <v>10</v>
      </c>
      <c r="L16" s="0" t="n">
        <f aca="false">SUM(L9:L15)</f>
        <v>0</v>
      </c>
      <c r="M16" s="0" t="n">
        <f aca="false">SUM(M9:M15)</f>
        <v>17</v>
      </c>
      <c r="N16" s="0" t="n">
        <f aca="false">SUM(N9:N15)</f>
        <v>0</v>
      </c>
      <c r="O16" s="0" t="n">
        <f aca="false">SUM(O9:O15)</f>
        <v>0</v>
      </c>
      <c r="P16" s="0" t="n">
        <f aca="false">SUM(P9:P15)</f>
        <v>1</v>
      </c>
      <c r="Q16" s="0" t="n">
        <f aca="false">SUM(Q9:Q15)</f>
        <v>0</v>
      </c>
      <c r="R16" s="0" t="n">
        <f aca="false">SUM(R9:R15)</f>
        <v>1</v>
      </c>
      <c r="S16" s="0" t="n">
        <f aca="false">SUM(S9:S15)</f>
        <v>1</v>
      </c>
      <c r="T16" s="0" t="n">
        <f aca="false">SUM(T9:T15)</f>
        <v>3</v>
      </c>
      <c r="U16" s="0" t="n">
        <f aca="false">SUM(U9:U15)</f>
        <v>13</v>
      </c>
      <c r="V16" s="0" t="n">
        <f aca="false">SUM(V9:V15)</f>
        <v>1</v>
      </c>
      <c r="W16" s="0" t="n">
        <f aca="false">SUM(W9:W15)</f>
        <v>3</v>
      </c>
      <c r="X16" s="0" t="n">
        <f aca="false">SUM(X9:X15)</f>
        <v>6</v>
      </c>
      <c r="Y16" s="0" t="n">
        <f aca="false">SUM(Y9:Y15)</f>
        <v>8</v>
      </c>
      <c r="Z16" s="0" t="n">
        <f aca="false">SUM(Z9:Z15)</f>
        <v>14</v>
      </c>
      <c r="AA16" s="0" t="n">
        <f aca="false">SUM(AA9:AA15)</f>
        <v>2</v>
      </c>
      <c r="AB16" s="0" t="n">
        <f aca="false">SUM(AB9:AB15)</f>
        <v>1</v>
      </c>
      <c r="AC16" s="0" t="n">
        <f aca="false">SUM(AC9:AC15)</f>
        <v>1</v>
      </c>
      <c r="AD16" s="0" t="n">
        <f aca="false">SUM(AD9:AD15)</f>
        <v>0</v>
      </c>
    </row>
    <row r="17" customFormat="false" ht="14.25" hidden="false" customHeight="false" outlineLevel="0" collapsed="false">
      <c r="B17" s="22" t="s">
        <v>48</v>
      </c>
      <c r="H17" s="23" t="s">
        <v>49</v>
      </c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4.25" hidden="false" customHeight="false" outlineLevel="0" collapsed="false">
      <c r="B18" s="22" t="s">
        <v>50</v>
      </c>
      <c r="H18" s="23" t="n">
        <v>89045401434</v>
      </c>
      <c r="I18" s="23"/>
      <c r="J18" s="23"/>
      <c r="K18" s="23"/>
      <c r="L18" s="23"/>
      <c r="M18" s="23"/>
      <c r="N18" s="23"/>
      <c r="O18" s="18"/>
      <c r="P18" s="18"/>
      <c r="Q18" s="18"/>
    </row>
  </sheetData>
  <mergeCells count="19">
    <mergeCell ref="A1:AD1"/>
    <mergeCell ref="R2:S2"/>
    <mergeCell ref="T2:U2"/>
    <mergeCell ref="AA2:AD2"/>
    <mergeCell ref="A3:AD3"/>
    <mergeCell ref="A4:AD4"/>
    <mergeCell ref="A6:A7"/>
    <mergeCell ref="B6:B7"/>
    <mergeCell ref="C6:C7"/>
    <mergeCell ref="D6:D7"/>
    <mergeCell ref="E6:E7"/>
    <mergeCell ref="F6:H6"/>
    <mergeCell ref="I6:K6"/>
    <mergeCell ref="L6:Q6"/>
    <mergeCell ref="R6:U6"/>
    <mergeCell ref="V6:Y6"/>
    <mergeCell ref="Z6:AD6"/>
    <mergeCell ref="H17:Q17"/>
    <mergeCell ref="H18:N18"/>
  </mergeCells>
  <printOptions headings="false" gridLines="false" gridLinesSet="true" horizontalCentered="false" verticalCentered="false"/>
  <pageMargins left="0.354166666666667" right="0.55138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0" width="10.41"/>
    <col collapsed="false" customWidth="true" hidden="false" outlineLevel="0" max="5" min="5" style="0" width="8.14"/>
    <col collapsed="false" customWidth="true" hidden="false" outlineLevel="0" max="6" min="6" style="0" width="10.28"/>
    <col collapsed="false" customWidth="true" hidden="false" outlineLevel="0" max="8" min="7" style="0" width="5.13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4.7"/>
    <col collapsed="false" customWidth="true" hidden="false" outlineLevel="0" max="13" min="13" style="0" width="3.14"/>
    <col collapsed="false" customWidth="true" hidden="false" outlineLevel="0" max="15" min="14" style="0" width="5.41"/>
    <col collapsed="false" customWidth="true" hidden="false" outlineLevel="0" max="16" min="16" style="0" width="3.14"/>
    <col collapsed="false" customWidth="true" hidden="false" outlineLevel="0" max="17" min="17" style="0" width="7.7"/>
    <col collapsed="false" customWidth="true" hidden="false" outlineLevel="0" max="26" min="18" style="0" width="3.14"/>
    <col collapsed="false" customWidth="true" hidden="false" outlineLevel="0" max="31" min="27" style="0" width="3.28"/>
  </cols>
  <sheetData>
    <row r="1" customFormat="false" ht="12.75" hidden="false" customHeight="true" outlineLevel="0" collapsed="false">
      <c r="A1" s="24" t="s">
        <v>5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</row>
    <row r="2" customFormat="false" ht="12.75" hidden="false" customHeight="true" outlineLevel="0" collapsed="false">
      <c r="AB2" s="25" t="s">
        <v>52</v>
      </c>
      <c r="AC2" s="25"/>
      <c r="AD2" s="25"/>
      <c r="AE2" s="25"/>
    </row>
    <row r="3" customFormat="false" ht="15.75" hidden="false" customHeight="true" outlineLevel="0" collapsed="false">
      <c r="A3" s="26" t="s">
        <v>5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12.75" hidden="false" customHeight="true" outlineLevel="0" collapsed="false">
      <c r="A4" s="27" t="s">
        <v>54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</row>
    <row r="5" customFormat="false" ht="6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</row>
    <row r="6" customFormat="false" ht="12.75" hidden="false" customHeight="true" outlineLevel="0" collapsed="false">
      <c r="A6" s="28" t="s">
        <v>5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</row>
    <row r="7" customFormat="false" ht="12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12.75" hidden="false" customHeight="true" outlineLevel="0" collapsed="false">
      <c r="A8" s="31" t="s">
        <v>56</v>
      </c>
      <c r="B8" s="12" t="s">
        <v>57</v>
      </c>
      <c r="C8" s="12" t="s">
        <v>58</v>
      </c>
      <c r="D8" s="32" t="s">
        <v>59</v>
      </c>
      <c r="E8" s="32" t="s">
        <v>60</v>
      </c>
      <c r="F8" s="32" t="s">
        <v>61</v>
      </c>
      <c r="G8" s="32" t="s">
        <v>62</v>
      </c>
      <c r="H8" s="32" t="s">
        <v>63</v>
      </c>
      <c r="I8" s="32" t="s">
        <v>64</v>
      </c>
      <c r="J8" s="33" t="s">
        <v>65</v>
      </c>
      <c r="K8" s="33"/>
      <c r="L8" s="33"/>
      <c r="M8" s="33" t="s">
        <v>11</v>
      </c>
      <c r="N8" s="33"/>
      <c r="O8" s="33"/>
      <c r="P8" s="33"/>
      <c r="Q8" s="33"/>
      <c r="R8" s="33"/>
      <c r="S8" s="33" t="s">
        <v>12</v>
      </c>
      <c r="T8" s="33"/>
      <c r="U8" s="33"/>
      <c r="V8" s="33"/>
      <c r="W8" s="33" t="s">
        <v>13</v>
      </c>
      <c r="X8" s="33"/>
      <c r="Y8" s="33"/>
      <c r="Z8" s="33"/>
      <c r="AA8" s="33" t="s">
        <v>14</v>
      </c>
      <c r="AB8" s="33"/>
      <c r="AC8" s="33"/>
      <c r="AD8" s="33"/>
      <c r="AE8" s="33"/>
    </row>
    <row r="9" customFormat="false" ht="213" hidden="false" customHeight="false" outlineLevel="0" collapsed="false">
      <c r="A9" s="31"/>
      <c r="B9" s="12"/>
      <c r="C9" s="12"/>
      <c r="D9" s="32"/>
      <c r="E9" s="32"/>
      <c r="F9" s="32"/>
      <c r="G9" s="32"/>
      <c r="H9" s="32"/>
      <c r="I9" s="32"/>
      <c r="J9" s="32" t="s">
        <v>18</v>
      </c>
      <c r="K9" s="32" t="s">
        <v>66</v>
      </c>
      <c r="L9" s="32" t="s">
        <v>67</v>
      </c>
      <c r="M9" s="32" t="s">
        <v>21</v>
      </c>
      <c r="N9" s="32" t="s">
        <v>68</v>
      </c>
      <c r="O9" s="32" t="s">
        <v>69</v>
      </c>
      <c r="P9" s="32" t="s">
        <v>70</v>
      </c>
      <c r="Q9" s="32" t="s">
        <v>71</v>
      </c>
      <c r="R9" s="32" t="s">
        <v>26</v>
      </c>
      <c r="S9" s="32" t="s">
        <v>72</v>
      </c>
      <c r="T9" s="32" t="s">
        <v>73</v>
      </c>
      <c r="U9" s="32" t="s">
        <v>29</v>
      </c>
      <c r="V9" s="32" t="s">
        <v>30</v>
      </c>
      <c r="W9" s="13" t="s">
        <v>31</v>
      </c>
      <c r="X9" s="13" t="s">
        <v>74</v>
      </c>
      <c r="Y9" s="13" t="s">
        <v>33</v>
      </c>
      <c r="Z9" s="13" t="s">
        <v>34</v>
      </c>
      <c r="AA9" s="14" t="s">
        <v>35</v>
      </c>
      <c r="AB9" s="14" t="s">
        <v>36</v>
      </c>
      <c r="AC9" s="14" t="s">
        <v>37</v>
      </c>
      <c r="AD9" s="14" t="s">
        <v>38</v>
      </c>
      <c r="AE9" s="14" t="s">
        <v>39</v>
      </c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34" t="n">
        <v>4</v>
      </c>
      <c r="E10" s="34" t="n">
        <v>5</v>
      </c>
      <c r="F10" s="34" t="n">
        <v>6</v>
      </c>
      <c r="G10" s="34" t="n">
        <v>7</v>
      </c>
      <c r="H10" s="34" t="n">
        <v>8</v>
      </c>
      <c r="I10" s="34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2" t="n">
        <v>14</v>
      </c>
      <c r="O10" s="12" t="n">
        <v>15</v>
      </c>
      <c r="P10" s="12" t="n">
        <v>16</v>
      </c>
      <c r="Q10" s="12" t="n">
        <v>17</v>
      </c>
      <c r="R10" s="12" t="n">
        <v>18</v>
      </c>
      <c r="S10" s="35" t="n">
        <v>19</v>
      </c>
      <c r="T10" s="35" t="n">
        <v>20</v>
      </c>
      <c r="U10" s="35" t="n">
        <v>21</v>
      </c>
      <c r="V10" s="35" t="n">
        <v>22</v>
      </c>
      <c r="W10" s="35" t="n">
        <v>23</v>
      </c>
      <c r="X10" s="35" t="n">
        <v>24</v>
      </c>
      <c r="Y10" s="35" t="n">
        <v>25</v>
      </c>
      <c r="Z10" s="35" t="n">
        <v>26</v>
      </c>
      <c r="AA10" s="35" t="n">
        <v>27</v>
      </c>
      <c r="AB10" s="35" t="n">
        <v>28</v>
      </c>
      <c r="AC10" s="35" t="n">
        <v>29</v>
      </c>
      <c r="AD10" s="35" t="n">
        <v>30</v>
      </c>
      <c r="AE10" s="35" t="n">
        <v>31</v>
      </c>
    </row>
    <row r="11" customFormat="false" ht="191.25" hidden="false" customHeight="false" outlineLevel="0" collapsed="false">
      <c r="A11" s="36" t="n">
        <v>1</v>
      </c>
      <c r="B11" s="37" t="s">
        <v>75</v>
      </c>
      <c r="C11" s="16" t="s">
        <v>76</v>
      </c>
      <c r="D11" s="38" t="s">
        <v>77</v>
      </c>
      <c r="E11" s="38" t="s">
        <v>78</v>
      </c>
      <c r="F11" s="16" t="s">
        <v>79</v>
      </c>
      <c r="G11" s="16" t="s">
        <v>80</v>
      </c>
      <c r="H11" s="16" t="n">
        <v>24</v>
      </c>
      <c r="I11" s="16" t="s">
        <v>81</v>
      </c>
      <c r="J11" s="16"/>
      <c r="K11" s="16"/>
      <c r="L11" s="16" t="n">
        <v>1</v>
      </c>
      <c r="M11" s="16"/>
      <c r="N11" s="16" t="n">
        <v>1</v>
      </c>
      <c r="O11" s="16"/>
      <c r="P11" s="16"/>
      <c r="Q11" s="16"/>
      <c r="R11" s="16"/>
      <c r="S11" s="16"/>
      <c r="T11" s="16"/>
      <c r="U11" s="16"/>
      <c r="V11" s="16" t="n">
        <v>1</v>
      </c>
      <c r="W11" s="16"/>
      <c r="X11" s="16"/>
      <c r="Y11" s="16" t="n">
        <v>1</v>
      </c>
      <c r="Z11" s="16"/>
      <c r="AA11" s="16" t="n">
        <v>1</v>
      </c>
      <c r="AB11" s="16"/>
      <c r="AC11" s="16"/>
      <c r="AD11" s="16"/>
      <c r="AE11" s="16"/>
    </row>
    <row r="12" customFormat="false" ht="280.5" hidden="false" customHeight="false" outlineLevel="0" collapsed="false">
      <c r="A12" s="39" t="n">
        <v>2</v>
      </c>
      <c r="B12" s="16" t="s">
        <v>82</v>
      </c>
      <c r="C12" s="16" t="s">
        <v>83</v>
      </c>
      <c r="D12" s="16" t="s">
        <v>84</v>
      </c>
      <c r="E12" s="16" t="s">
        <v>85</v>
      </c>
      <c r="F12" s="16" t="s">
        <v>86</v>
      </c>
      <c r="G12" s="16" t="s">
        <v>80</v>
      </c>
      <c r="H12" s="16" t="n">
        <v>24</v>
      </c>
      <c r="I12" s="40" t="n">
        <v>92478</v>
      </c>
      <c r="J12" s="41"/>
      <c r="K12" s="41"/>
      <c r="L12" s="39" t="n">
        <v>1</v>
      </c>
      <c r="M12" s="41"/>
      <c r="N12" s="16" t="n">
        <v>1</v>
      </c>
      <c r="O12" s="16"/>
      <c r="P12" s="16"/>
      <c r="Q12" s="16"/>
      <c r="R12" s="16"/>
      <c r="S12" s="16"/>
      <c r="T12" s="16"/>
      <c r="U12" s="16" t="n">
        <v>1</v>
      </c>
      <c r="V12" s="16" t="n">
        <v>1</v>
      </c>
      <c r="W12" s="16"/>
      <c r="X12" s="16"/>
      <c r="Y12" s="16"/>
      <c r="Z12" s="16" t="n">
        <v>1</v>
      </c>
      <c r="AA12" s="16" t="n">
        <v>1</v>
      </c>
      <c r="AB12" s="41"/>
      <c r="AC12" s="41"/>
      <c r="AD12" s="41"/>
      <c r="AE12" s="42"/>
    </row>
    <row r="13" customFormat="false" ht="280.5" hidden="false" customHeight="false" outlineLevel="0" collapsed="false">
      <c r="A13" s="39" t="n">
        <v>3</v>
      </c>
      <c r="B13" s="43" t="s">
        <v>87</v>
      </c>
      <c r="C13" s="16" t="s">
        <v>83</v>
      </c>
      <c r="D13" s="16" t="s">
        <v>84</v>
      </c>
      <c r="E13" s="38" t="s">
        <v>85</v>
      </c>
      <c r="F13" s="16" t="s">
        <v>86</v>
      </c>
      <c r="G13" s="16" t="s">
        <v>80</v>
      </c>
      <c r="H13" s="16" t="n">
        <v>24</v>
      </c>
      <c r="I13" s="44" t="n">
        <v>92535</v>
      </c>
      <c r="J13" s="41"/>
      <c r="K13" s="41"/>
      <c r="L13" s="16" t="n">
        <v>1</v>
      </c>
      <c r="M13" s="16"/>
      <c r="N13" s="16" t="n">
        <v>1</v>
      </c>
      <c r="O13" s="16"/>
      <c r="P13" s="16"/>
      <c r="Q13" s="16"/>
      <c r="R13" s="16"/>
      <c r="S13" s="16"/>
      <c r="T13" s="16"/>
      <c r="U13" s="16"/>
      <c r="V13" s="16" t="n">
        <v>1</v>
      </c>
      <c r="W13" s="16"/>
      <c r="X13" s="16"/>
      <c r="Y13" s="16" t="n">
        <v>1</v>
      </c>
      <c r="Z13" s="16"/>
      <c r="AA13" s="16" t="n">
        <v>1</v>
      </c>
      <c r="AB13" s="41"/>
      <c r="AC13" s="41"/>
      <c r="AD13" s="41"/>
      <c r="AE13" s="42"/>
    </row>
    <row r="14" customFormat="false" ht="204" hidden="false" customHeight="false" outlineLevel="0" collapsed="false">
      <c r="A14" s="39" t="n">
        <v>4</v>
      </c>
      <c r="B14" s="43" t="s">
        <v>87</v>
      </c>
      <c r="C14" s="16" t="s">
        <v>88</v>
      </c>
      <c r="D14" s="16" t="s">
        <v>84</v>
      </c>
      <c r="E14" s="38" t="s">
        <v>89</v>
      </c>
      <c r="F14" s="16" t="s">
        <v>90</v>
      </c>
      <c r="G14" s="16" t="s">
        <v>80</v>
      </c>
      <c r="H14" s="16" t="n">
        <v>40</v>
      </c>
      <c r="I14" s="16"/>
      <c r="J14" s="41"/>
      <c r="K14" s="41"/>
      <c r="L14" s="16" t="n">
        <v>1</v>
      </c>
      <c r="M14" s="16"/>
      <c r="N14" s="16" t="n">
        <v>1</v>
      </c>
      <c r="O14" s="16"/>
      <c r="P14" s="16"/>
      <c r="Q14" s="16"/>
      <c r="R14" s="16"/>
      <c r="S14" s="16"/>
      <c r="T14" s="16"/>
      <c r="U14" s="16"/>
      <c r="V14" s="16" t="n">
        <v>1</v>
      </c>
      <c r="W14" s="16"/>
      <c r="X14" s="16"/>
      <c r="Y14" s="16" t="n">
        <v>1</v>
      </c>
      <c r="Z14" s="16"/>
      <c r="AA14" s="16" t="n">
        <v>1</v>
      </c>
      <c r="AB14" s="41"/>
      <c r="AC14" s="41"/>
      <c r="AD14" s="41"/>
      <c r="AE14" s="42"/>
    </row>
    <row r="15" customFormat="false" ht="204" hidden="false" customHeight="false" outlineLevel="0" collapsed="false">
      <c r="A15" s="39" t="n">
        <v>5</v>
      </c>
      <c r="B15" s="43" t="s">
        <v>91</v>
      </c>
      <c r="C15" s="16" t="s">
        <v>88</v>
      </c>
      <c r="D15" s="16" t="s">
        <v>84</v>
      </c>
      <c r="E15" s="38" t="s">
        <v>89</v>
      </c>
      <c r="F15" s="16" t="s">
        <v>90</v>
      </c>
      <c r="G15" s="16" t="s">
        <v>80</v>
      </c>
      <c r="H15" s="16" t="n">
        <v>40</v>
      </c>
      <c r="I15" s="16"/>
      <c r="J15" s="39" t="n">
        <v>1</v>
      </c>
      <c r="K15" s="41"/>
      <c r="L15" s="16" t="n">
        <v>1</v>
      </c>
      <c r="M15" s="16"/>
      <c r="N15" s="16" t="n">
        <v>1</v>
      </c>
      <c r="O15" s="16"/>
      <c r="P15" s="16"/>
      <c r="Q15" s="16"/>
      <c r="R15" s="16"/>
      <c r="S15" s="16"/>
      <c r="T15" s="16"/>
      <c r="U15" s="16" t="n">
        <v>1</v>
      </c>
      <c r="V15" s="16"/>
      <c r="W15" s="16"/>
      <c r="X15" s="16"/>
      <c r="Y15" s="16" t="n">
        <v>1</v>
      </c>
      <c r="Z15" s="16"/>
      <c r="AA15" s="16" t="n">
        <v>1</v>
      </c>
      <c r="AB15" s="41"/>
      <c r="AC15" s="41"/>
      <c r="AD15" s="41"/>
      <c r="AE15" s="42"/>
    </row>
    <row r="16" customFormat="false" ht="12.75" hidden="false" customHeight="false" outlineLevel="0" collapsed="false">
      <c r="A16" s="41" t="n">
        <v>6</v>
      </c>
      <c r="B16" s="41" t="s">
        <v>92</v>
      </c>
      <c r="C16" s="41" t="s">
        <v>41</v>
      </c>
      <c r="D16" s="41" t="s">
        <v>93</v>
      </c>
      <c r="E16" s="41" t="s">
        <v>41</v>
      </c>
      <c r="F16" s="41" t="s">
        <v>94</v>
      </c>
      <c r="G16" s="41" t="s">
        <v>80</v>
      </c>
      <c r="H16" s="41" t="n">
        <v>16</v>
      </c>
      <c r="I16" s="41" t="n">
        <v>141981</v>
      </c>
      <c r="J16" s="41" t="n">
        <v>1</v>
      </c>
      <c r="K16" s="41"/>
      <c r="L16" s="41"/>
      <c r="M16" s="41"/>
      <c r="N16" s="41"/>
      <c r="O16" s="41"/>
      <c r="P16" s="41"/>
      <c r="Q16" s="41" t="n">
        <v>1</v>
      </c>
      <c r="R16" s="41"/>
      <c r="S16" s="41" t="n">
        <v>1</v>
      </c>
      <c r="T16" s="41"/>
      <c r="U16" s="41"/>
      <c r="V16" s="41"/>
      <c r="W16" s="41" t="n">
        <v>1</v>
      </c>
      <c r="X16" s="41"/>
      <c r="Y16" s="41"/>
      <c r="Z16" s="41"/>
      <c r="AA16" s="41"/>
      <c r="AB16" s="41"/>
      <c r="AC16" s="41"/>
      <c r="AD16" s="41" t="n">
        <v>1</v>
      </c>
      <c r="AE16" s="42"/>
    </row>
    <row r="17" customFormat="false" ht="45" hidden="false" customHeight="false" outlineLevel="0" collapsed="false">
      <c r="A17" s="45" t="n">
        <v>7</v>
      </c>
      <c r="B17" s="46" t="s">
        <v>95</v>
      </c>
      <c r="C17" s="41" t="s">
        <v>41</v>
      </c>
      <c r="D17" s="41" t="s">
        <v>93</v>
      </c>
      <c r="E17" s="41" t="s">
        <v>41</v>
      </c>
      <c r="F17" s="41" t="s">
        <v>94</v>
      </c>
      <c r="G17" s="41" t="s">
        <v>80</v>
      </c>
      <c r="H17" s="41" t="n">
        <v>16</v>
      </c>
      <c r="I17" s="42" t="n">
        <v>142980</v>
      </c>
      <c r="J17" s="42"/>
      <c r="K17" s="42"/>
      <c r="L17" s="42" t="n">
        <v>1</v>
      </c>
      <c r="M17" s="42"/>
      <c r="N17" s="42" t="n">
        <v>1</v>
      </c>
      <c r="O17" s="42"/>
      <c r="P17" s="42"/>
      <c r="Q17" s="42"/>
      <c r="R17" s="42"/>
      <c r="S17" s="42"/>
      <c r="T17" s="42"/>
      <c r="U17" s="42"/>
      <c r="V17" s="42" t="n">
        <v>1</v>
      </c>
      <c r="W17" s="42"/>
      <c r="X17" s="42"/>
      <c r="Y17" s="42" t="n">
        <v>1</v>
      </c>
      <c r="Z17" s="42"/>
      <c r="AA17" s="42" t="n">
        <v>1</v>
      </c>
      <c r="AB17" s="42"/>
      <c r="AC17" s="42"/>
      <c r="AD17" s="42"/>
      <c r="AE17" s="42"/>
    </row>
    <row r="18" customFormat="false" ht="45" hidden="false" customHeight="false" outlineLevel="0" collapsed="false">
      <c r="A18" s="45" t="n">
        <v>8</v>
      </c>
      <c r="B18" s="46" t="s">
        <v>96</v>
      </c>
      <c r="C18" s="41" t="s">
        <v>41</v>
      </c>
      <c r="D18" s="41" t="s">
        <v>93</v>
      </c>
      <c r="E18" s="41" t="s">
        <v>41</v>
      </c>
      <c r="F18" s="41" t="s">
        <v>94</v>
      </c>
      <c r="G18" s="41" t="s">
        <v>80</v>
      </c>
      <c r="H18" s="41" t="n">
        <v>16</v>
      </c>
      <c r="I18" s="42" t="n">
        <v>142977</v>
      </c>
      <c r="J18" s="42"/>
      <c r="K18" s="42" t="n">
        <v>1</v>
      </c>
      <c r="L18" s="42"/>
      <c r="M18" s="42"/>
      <c r="N18" s="42" t="n">
        <v>1</v>
      </c>
      <c r="O18" s="42"/>
      <c r="P18" s="42"/>
      <c r="Q18" s="42"/>
      <c r="R18" s="42"/>
      <c r="S18" s="42"/>
      <c r="T18" s="42"/>
      <c r="U18" s="42"/>
      <c r="V18" s="42" t="n">
        <v>1</v>
      </c>
      <c r="W18" s="42"/>
      <c r="X18" s="42"/>
      <c r="Y18" s="42"/>
      <c r="Z18" s="42" t="n">
        <v>1</v>
      </c>
      <c r="AA18" s="42"/>
      <c r="AB18" s="42" t="n">
        <v>1</v>
      </c>
      <c r="AC18" s="42"/>
      <c r="AD18" s="42"/>
      <c r="AE18" s="42"/>
    </row>
    <row r="19" customFormat="false" ht="45" hidden="false" customHeight="false" outlineLevel="0" collapsed="false">
      <c r="A19" s="45" t="n">
        <v>9</v>
      </c>
      <c r="B19" s="46" t="s">
        <v>87</v>
      </c>
      <c r="C19" s="41" t="s">
        <v>41</v>
      </c>
      <c r="D19" s="41" t="s">
        <v>93</v>
      </c>
      <c r="E19" s="41" t="s">
        <v>41</v>
      </c>
      <c r="F19" s="41" t="s">
        <v>94</v>
      </c>
      <c r="G19" s="41" t="s">
        <v>80</v>
      </c>
      <c r="H19" s="41" t="n">
        <v>16</v>
      </c>
      <c r="I19" s="42" t="n">
        <v>142986</v>
      </c>
      <c r="J19" s="42"/>
      <c r="K19" s="42"/>
      <c r="L19" s="42" t="n">
        <v>1</v>
      </c>
      <c r="M19" s="42"/>
      <c r="N19" s="42" t="n">
        <v>1</v>
      </c>
      <c r="O19" s="42"/>
      <c r="P19" s="42"/>
      <c r="Q19" s="42"/>
      <c r="R19" s="42"/>
      <c r="S19" s="42"/>
      <c r="T19" s="42"/>
      <c r="U19" s="42"/>
      <c r="V19" s="42" t="n">
        <v>1</v>
      </c>
      <c r="W19" s="42"/>
      <c r="X19" s="42"/>
      <c r="Y19" s="42"/>
      <c r="Z19" s="42" t="n">
        <v>1</v>
      </c>
      <c r="AA19" s="42" t="n">
        <v>1</v>
      </c>
      <c r="AB19" s="42"/>
      <c r="AC19" s="42"/>
      <c r="AD19" s="42"/>
      <c r="AE19" s="42"/>
    </row>
    <row r="20" customFormat="false" ht="45" hidden="false" customHeight="false" outlineLevel="0" collapsed="false">
      <c r="A20" s="45" t="n">
        <v>10</v>
      </c>
      <c r="B20" s="46" t="s">
        <v>75</v>
      </c>
      <c r="C20" s="41" t="s">
        <v>41</v>
      </c>
      <c r="D20" s="41" t="s">
        <v>93</v>
      </c>
      <c r="E20" s="41" t="s">
        <v>41</v>
      </c>
      <c r="F20" s="41" t="s">
        <v>94</v>
      </c>
      <c r="G20" s="41" t="s">
        <v>80</v>
      </c>
      <c r="H20" s="41" t="n">
        <v>16</v>
      </c>
      <c r="I20" s="42" t="n">
        <v>142974</v>
      </c>
      <c r="J20" s="42"/>
      <c r="K20" s="42"/>
      <c r="L20" s="42" t="n">
        <v>1</v>
      </c>
      <c r="M20" s="42"/>
      <c r="N20" s="42" t="n">
        <v>1</v>
      </c>
      <c r="O20" s="42"/>
      <c r="P20" s="42"/>
      <c r="Q20" s="42"/>
      <c r="R20" s="42"/>
      <c r="S20" s="42"/>
      <c r="T20" s="42"/>
      <c r="U20" s="42"/>
      <c r="V20" s="42" t="n">
        <v>1</v>
      </c>
      <c r="W20" s="42"/>
      <c r="X20" s="42" t="n">
        <v>1</v>
      </c>
      <c r="Y20" s="42"/>
      <c r="Z20" s="42"/>
      <c r="AA20" s="42" t="n">
        <v>1</v>
      </c>
      <c r="AB20" s="42"/>
      <c r="AC20" s="42"/>
      <c r="AD20" s="42"/>
      <c r="AE20" s="42"/>
    </row>
    <row r="21" customFormat="false" ht="30" hidden="false" customHeight="false" outlineLevel="0" collapsed="false">
      <c r="A21" s="45" t="n">
        <v>11</v>
      </c>
      <c r="B21" s="46" t="s">
        <v>82</v>
      </c>
      <c r="C21" s="41" t="s">
        <v>41</v>
      </c>
      <c r="D21" s="41" t="s">
        <v>93</v>
      </c>
      <c r="E21" s="41" t="s">
        <v>41</v>
      </c>
      <c r="F21" s="41" t="s">
        <v>94</v>
      </c>
      <c r="G21" s="41" t="s">
        <v>80</v>
      </c>
      <c r="H21" s="41" t="n">
        <v>16</v>
      </c>
      <c r="I21" s="42" t="n">
        <v>142976</v>
      </c>
      <c r="J21" s="42"/>
      <c r="K21" s="42"/>
      <c r="L21" s="42" t="n">
        <v>1</v>
      </c>
      <c r="M21" s="42"/>
      <c r="N21" s="42" t="n">
        <v>1</v>
      </c>
      <c r="O21" s="42"/>
      <c r="P21" s="42"/>
      <c r="Q21" s="42"/>
      <c r="R21" s="42"/>
      <c r="S21" s="42"/>
      <c r="T21" s="42"/>
      <c r="U21" s="42"/>
      <c r="V21" s="42" t="n">
        <v>1</v>
      </c>
      <c r="W21" s="42"/>
      <c r="X21" s="42"/>
      <c r="Y21" s="42"/>
      <c r="Z21" s="42" t="n">
        <v>1</v>
      </c>
      <c r="AA21" s="42" t="n">
        <v>1</v>
      </c>
      <c r="AB21" s="42"/>
      <c r="AC21" s="42"/>
      <c r="AD21" s="42"/>
      <c r="AE21" s="42"/>
    </row>
    <row r="22" customFormat="false" ht="45" hidden="false" customHeight="false" outlineLevel="0" collapsed="false">
      <c r="A22" s="45" t="n">
        <v>12</v>
      </c>
      <c r="B22" s="46" t="s">
        <v>91</v>
      </c>
      <c r="C22" s="41" t="s">
        <v>41</v>
      </c>
      <c r="D22" s="41" t="s">
        <v>93</v>
      </c>
      <c r="E22" s="41" t="s">
        <v>41</v>
      </c>
      <c r="F22" s="41" t="s">
        <v>94</v>
      </c>
      <c r="G22" s="41" t="s">
        <v>80</v>
      </c>
      <c r="H22" s="41" t="n">
        <v>16</v>
      </c>
      <c r="I22" s="42" t="n">
        <v>142979</v>
      </c>
      <c r="J22" s="42" t="n">
        <v>1</v>
      </c>
      <c r="K22" s="42"/>
      <c r="L22" s="42"/>
      <c r="M22" s="42"/>
      <c r="N22" s="42" t="n">
        <v>1</v>
      </c>
      <c r="O22" s="42"/>
      <c r="P22" s="42"/>
      <c r="Q22" s="47"/>
      <c r="R22" s="47"/>
      <c r="S22" s="47"/>
      <c r="T22" s="47"/>
      <c r="U22" s="47" t="n">
        <v>1</v>
      </c>
      <c r="V22" s="47"/>
      <c r="W22" s="42"/>
      <c r="X22" s="42"/>
      <c r="Y22" s="42" t="n">
        <v>1</v>
      </c>
      <c r="Z22" s="42"/>
      <c r="AA22" s="42" t="n">
        <v>1</v>
      </c>
      <c r="AB22" s="42"/>
      <c r="AC22" s="42"/>
      <c r="AD22" s="42"/>
      <c r="AE22" s="42"/>
    </row>
    <row r="23" customFormat="false" ht="45" hidden="false" customHeight="false" outlineLevel="0" collapsed="false">
      <c r="A23" s="45" t="n">
        <v>13</v>
      </c>
      <c r="B23" s="46" t="s">
        <v>97</v>
      </c>
      <c r="C23" s="41" t="s">
        <v>41</v>
      </c>
      <c r="D23" s="41" t="s">
        <v>93</v>
      </c>
      <c r="E23" s="41" t="s">
        <v>41</v>
      </c>
      <c r="F23" s="41" t="s">
        <v>94</v>
      </c>
      <c r="G23" s="41" t="s">
        <v>80</v>
      </c>
      <c r="H23" s="41" t="n">
        <v>16</v>
      </c>
      <c r="I23" s="42" t="n">
        <v>142982</v>
      </c>
      <c r="J23" s="42" t="n">
        <v>1</v>
      </c>
      <c r="K23" s="42"/>
      <c r="L23" s="42"/>
      <c r="M23" s="42"/>
      <c r="N23" s="42" t="n">
        <v>1</v>
      </c>
      <c r="O23" s="42"/>
      <c r="P23" s="42"/>
      <c r="Q23" s="42"/>
      <c r="R23" s="42"/>
      <c r="S23" s="42"/>
      <c r="T23" s="42"/>
      <c r="U23" s="42" t="n">
        <v>1</v>
      </c>
      <c r="V23" s="42"/>
      <c r="W23" s="42"/>
      <c r="X23" s="42"/>
      <c r="Y23" s="42" t="n">
        <v>1</v>
      </c>
      <c r="Z23" s="42"/>
      <c r="AA23" s="42" t="n">
        <v>1</v>
      </c>
      <c r="AB23" s="42"/>
      <c r="AC23" s="42"/>
      <c r="AD23" s="42"/>
      <c r="AE23" s="42"/>
    </row>
    <row r="24" customFormat="false" ht="45" hidden="false" customHeight="false" outlineLevel="0" collapsed="false">
      <c r="A24" s="45" t="n">
        <v>14</v>
      </c>
      <c r="B24" s="46" t="s">
        <v>98</v>
      </c>
      <c r="C24" s="41" t="s">
        <v>41</v>
      </c>
      <c r="D24" s="41" t="s">
        <v>93</v>
      </c>
      <c r="E24" s="41" t="s">
        <v>41</v>
      </c>
      <c r="F24" s="41" t="s">
        <v>94</v>
      </c>
      <c r="G24" s="41" t="s">
        <v>80</v>
      </c>
      <c r="H24" s="41" t="n">
        <v>16</v>
      </c>
      <c r="I24" s="42" t="n">
        <v>142984</v>
      </c>
      <c r="J24" s="42" t="n">
        <v>1</v>
      </c>
      <c r="K24" s="42"/>
      <c r="L24" s="42"/>
      <c r="M24" s="42"/>
      <c r="N24" s="42" t="n">
        <v>1</v>
      </c>
      <c r="O24" s="42"/>
      <c r="P24" s="42"/>
      <c r="Q24" s="42"/>
      <c r="R24" s="42"/>
      <c r="S24" s="42"/>
      <c r="T24" s="42" t="n">
        <v>1</v>
      </c>
      <c r="U24" s="42"/>
      <c r="V24" s="42"/>
      <c r="W24" s="42"/>
      <c r="X24" s="42"/>
      <c r="Y24" s="42" t="n">
        <v>1</v>
      </c>
      <c r="Z24" s="42"/>
      <c r="AA24" s="42"/>
      <c r="AB24" s="42"/>
      <c r="AC24" s="42" t="n">
        <v>1</v>
      </c>
      <c r="AD24" s="42"/>
      <c r="AE24" s="42"/>
    </row>
    <row r="25" customFormat="false" ht="60" hidden="false" customHeight="false" outlineLevel="0" collapsed="false">
      <c r="A25" s="45" t="n">
        <v>15</v>
      </c>
      <c r="B25" s="46" t="s">
        <v>99</v>
      </c>
      <c r="C25" s="41" t="s">
        <v>41</v>
      </c>
      <c r="D25" s="41" t="s">
        <v>93</v>
      </c>
      <c r="E25" s="41" t="s">
        <v>41</v>
      </c>
      <c r="F25" s="41" t="s">
        <v>94</v>
      </c>
      <c r="G25" s="41" t="s">
        <v>80</v>
      </c>
      <c r="H25" s="41" t="n">
        <v>16</v>
      </c>
      <c r="I25" s="42" t="n">
        <v>142983</v>
      </c>
      <c r="J25" s="42"/>
      <c r="K25" s="42" t="n">
        <v>1</v>
      </c>
      <c r="L25" s="42"/>
      <c r="M25" s="42"/>
      <c r="N25" s="42" t="n">
        <v>1</v>
      </c>
      <c r="O25" s="42"/>
      <c r="P25" s="42"/>
      <c r="Q25" s="42"/>
      <c r="R25" s="42"/>
      <c r="S25" s="42"/>
      <c r="T25" s="42"/>
      <c r="U25" s="42"/>
      <c r="V25" s="42" t="n">
        <v>1</v>
      </c>
      <c r="W25" s="42"/>
      <c r="X25" s="42"/>
      <c r="Y25" s="42"/>
      <c r="Z25" s="42" t="n">
        <v>1</v>
      </c>
      <c r="AA25" s="42" t="n">
        <v>1</v>
      </c>
      <c r="AB25" s="42"/>
      <c r="AC25" s="42"/>
      <c r="AD25" s="42"/>
      <c r="AE25" s="42"/>
    </row>
    <row r="26" customFormat="false" ht="15.75" hidden="false" customHeight="false" outlineLevel="0" collapsed="false">
      <c r="A26" s="42"/>
      <c r="B26" s="42" t="s">
        <v>95</v>
      </c>
      <c r="C26" s="40" t="s">
        <v>47</v>
      </c>
      <c r="D26" s="48" t="s">
        <v>100</v>
      </c>
      <c r="E26" s="40" t="s">
        <v>47</v>
      </c>
      <c r="F26" s="42" t="s">
        <v>101</v>
      </c>
      <c r="G26" s="42" t="s">
        <v>80</v>
      </c>
      <c r="H26" s="42" t="n">
        <v>60</v>
      </c>
      <c r="I26" s="42" t="n">
        <v>54179</v>
      </c>
      <c r="J26" s="42"/>
      <c r="K26" s="42"/>
      <c r="L26" s="42" t="n">
        <v>1</v>
      </c>
      <c r="M26" s="42"/>
      <c r="N26" s="42" t="n">
        <v>1</v>
      </c>
      <c r="O26" s="42"/>
      <c r="P26" s="42"/>
      <c r="Q26" s="42"/>
      <c r="R26" s="42"/>
      <c r="S26" s="42"/>
      <c r="T26" s="42"/>
      <c r="U26" s="42"/>
      <c r="V26" s="42" t="n">
        <v>1</v>
      </c>
      <c r="W26" s="42"/>
      <c r="X26" s="42"/>
      <c r="Y26" s="42" t="n">
        <v>1</v>
      </c>
      <c r="Z26" s="42"/>
      <c r="AA26" s="42" t="n">
        <v>1</v>
      </c>
      <c r="AB26" s="42"/>
      <c r="AC26" s="42"/>
      <c r="AD26" s="42"/>
      <c r="AE26" s="42"/>
    </row>
    <row r="27" customFormat="false" ht="15" hidden="false" customHeight="false" outlineLevel="0" collapsed="false">
      <c r="A27" s="42"/>
      <c r="B27" s="42" t="s">
        <v>75</v>
      </c>
      <c r="C27" s="42" t="s">
        <v>42</v>
      </c>
      <c r="D27" s="48" t="s">
        <v>102</v>
      </c>
      <c r="E27" s="42" t="s">
        <v>42</v>
      </c>
      <c r="F27" s="42" t="s">
        <v>103</v>
      </c>
      <c r="G27" s="42" t="s">
        <v>80</v>
      </c>
      <c r="H27" s="42" t="n">
        <v>24</v>
      </c>
      <c r="I27" s="42" t="n">
        <v>596</v>
      </c>
      <c r="J27" s="42"/>
      <c r="K27" s="42"/>
      <c r="L27" s="42" t="n">
        <v>1</v>
      </c>
      <c r="M27" s="42"/>
      <c r="N27" s="42"/>
      <c r="O27" s="42"/>
      <c r="P27" s="42"/>
      <c r="Q27" s="42"/>
      <c r="R27" s="42"/>
      <c r="S27" s="42"/>
      <c r="T27" s="42"/>
      <c r="U27" s="42"/>
      <c r="V27" s="42" t="n">
        <v>1</v>
      </c>
      <c r="W27" s="42"/>
      <c r="X27" s="42" t="n">
        <v>1</v>
      </c>
      <c r="Y27" s="42"/>
      <c r="Z27" s="42"/>
      <c r="AA27" s="42" t="n">
        <v>1</v>
      </c>
      <c r="AB27" s="42"/>
      <c r="AC27" s="42"/>
      <c r="AD27" s="42"/>
      <c r="AE27" s="42"/>
    </row>
    <row r="28" customFormat="false" ht="12.75" hidden="false" customHeight="false" outlineLevel="0" collapsed="false">
      <c r="A28" s="42"/>
      <c r="B28" s="42" t="s">
        <v>96</v>
      </c>
      <c r="C28" s="42" t="s">
        <v>43</v>
      </c>
      <c r="D28" s="42" t="s">
        <v>102</v>
      </c>
      <c r="E28" s="42" t="s">
        <v>43</v>
      </c>
      <c r="F28" s="42" t="s">
        <v>104</v>
      </c>
      <c r="G28" s="42" t="s">
        <v>80</v>
      </c>
      <c r="H28" s="42" t="n">
        <v>26</v>
      </c>
      <c r="I28" s="42" t="n">
        <v>10634</v>
      </c>
      <c r="J28" s="42"/>
      <c r="K28" s="42" t="n">
        <v>1</v>
      </c>
      <c r="L28" s="42"/>
      <c r="M28" s="42"/>
      <c r="N28" s="42" t="n">
        <v>1</v>
      </c>
      <c r="O28" s="42"/>
      <c r="P28" s="42"/>
      <c r="Q28" s="42"/>
      <c r="R28" s="42"/>
      <c r="S28" s="42"/>
      <c r="T28" s="42"/>
      <c r="U28" s="42"/>
      <c r="V28" s="42" t="n">
        <v>1</v>
      </c>
      <c r="W28" s="42"/>
      <c r="X28" s="42"/>
      <c r="Y28" s="42"/>
      <c r="Z28" s="42" t="n">
        <v>1</v>
      </c>
      <c r="AA28" s="42"/>
      <c r="AB28" s="42" t="n">
        <v>1</v>
      </c>
      <c r="AC28" s="42"/>
      <c r="AD28" s="42"/>
      <c r="AE28" s="42"/>
    </row>
    <row r="30" customFormat="false" ht="12.75" hidden="false" customHeight="false" outlineLevel="0" collapsed="false">
      <c r="D30" s="49"/>
    </row>
    <row r="31" customFormat="false" ht="12.75" hidden="false" customHeight="false" outlineLevel="0" collapsed="false">
      <c r="D31" s="50"/>
    </row>
    <row r="32" customFormat="false" ht="15" hidden="false" customHeight="false" outlineLevel="0" collapsed="false">
      <c r="D32" s="51"/>
    </row>
    <row r="33" customFormat="false" ht="15" hidden="false" customHeight="false" outlineLevel="0" collapsed="false">
      <c r="D33" s="51"/>
    </row>
    <row r="34" customFormat="false" ht="15" hidden="false" customHeight="false" outlineLevel="0" collapsed="false">
      <c r="D34" s="51"/>
    </row>
  </sheetData>
  <mergeCells count="19">
    <mergeCell ref="A1:AE1"/>
    <mergeCell ref="AB2:AE2"/>
    <mergeCell ref="A3:AE3"/>
    <mergeCell ref="A4:AE5"/>
    <mergeCell ref="A6:A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R8"/>
    <mergeCell ref="S8:V8"/>
    <mergeCell ref="W8:Z8"/>
    <mergeCell ref="AA8:AE8"/>
  </mergeCells>
  <printOptions headings="false" gridLines="false" gridLinesSet="true" horizontalCentered="false" verticalCentered="false"/>
  <pageMargins left="0.354166666666667" right="0.55138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2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84"/>
    <col collapsed="false" customWidth="true" hidden="false" outlineLevel="0" max="3" min="3" style="0" width="29.85"/>
    <col collapsed="false" customWidth="true" hidden="false" outlineLevel="0" max="4" min="4" style="0" width="13.7"/>
    <col collapsed="false" customWidth="true" hidden="false" outlineLevel="0" max="5" min="5" style="0" width="9.85"/>
    <col collapsed="false" customWidth="true" hidden="false" outlineLevel="0" max="6" min="6" style="0" width="28.99"/>
    <col collapsed="false" customWidth="true" hidden="false" outlineLevel="0" max="7" min="7" style="0" width="34.41"/>
    <col collapsed="false" customWidth="true" hidden="false" outlineLevel="0" max="8" min="8" style="0" width="30.99"/>
    <col collapsed="false" customWidth="true" hidden="false" outlineLevel="0" max="9" min="9" style="0" width="33.41"/>
    <col collapsed="false" customWidth="true" hidden="false" outlineLevel="0" max="10" min="10" style="0" width="29.71"/>
    <col collapsed="false" customWidth="true" hidden="false" outlineLevel="0" max="11" min="11" style="0" width="30.41"/>
  </cols>
  <sheetData>
    <row r="4" customFormat="false" ht="36" hidden="false" customHeight="true" outlineLevel="0" collapsed="false">
      <c r="A4" s="24" t="s">
        <v>51</v>
      </c>
      <c r="B4" s="24"/>
      <c r="C4" s="24"/>
      <c r="D4" s="24"/>
      <c r="E4" s="24"/>
      <c r="F4" s="24"/>
      <c r="G4" s="24"/>
      <c r="H4" s="24"/>
      <c r="I4" s="24"/>
      <c r="J4" s="24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36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25" t="s">
        <v>105</v>
      </c>
      <c r="J5" s="25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36" hidden="false" customHeight="true" outlineLevel="0" collapsed="false">
      <c r="A6" s="54" t="s">
        <v>106</v>
      </c>
      <c r="B6" s="54"/>
      <c r="C6" s="54"/>
      <c r="D6" s="54"/>
      <c r="E6" s="54"/>
      <c r="F6" s="54"/>
      <c r="G6" s="54"/>
      <c r="H6" s="54"/>
      <c r="I6" s="54"/>
      <c r="J6" s="54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</row>
    <row r="7" customFormat="false" ht="36" hidden="false" customHeight="true" outlineLevel="0" collapsed="false">
      <c r="A7" s="55"/>
      <c r="B7" s="53"/>
      <c r="C7" s="56" t="s">
        <v>107</v>
      </c>
      <c r="D7" s="56"/>
      <c r="E7" s="56"/>
      <c r="F7" s="56"/>
      <c r="G7" s="56"/>
      <c r="H7" s="56"/>
      <c r="I7" s="56"/>
      <c r="J7" s="56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</row>
    <row r="8" customFormat="false" ht="54" hidden="false" customHeight="true" outlineLevel="0" collapsed="false">
      <c r="A8" s="55"/>
      <c r="B8" s="57" t="s">
        <v>56</v>
      </c>
      <c r="C8" s="57" t="s">
        <v>108</v>
      </c>
      <c r="D8" s="57" t="s">
        <v>109</v>
      </c>
      <c r="E8" s="57" t="s">
        <v>110</v>
      </c>
      <c r="F8" s="57" t="s">
        <v>111</v>
      </c>
      <c r="G8" s="57" t="s">
        <v>112</v>
      </c>
      <c r="H8" s="57" t="s">
        <v>113</v>
      </c>
      <c r="I8" s="57" t="s">
        <v>114</v>
      </c>
      <c r="J8" s="57" t="s">
        <v>115</v>
      </c>
      <c r="K8" s="57" t="s">
        <v>116</v>
      </c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</row>
    <row r="9" customFormat="false" ht="63" hidden="false" customHeight="false" outlineLevel="0" collapsed="false">
      <c r="A9" s="44"/>
      <c r="B9" s="58" t="n">
        <v>1</v>
      </c>
      <c r="C9" s="59" t="s">
        <v>75</v>
      </c>
      <c r="D9" s="59" t="s">
        <v>117</v>
      </c>
      <c r="E9" s="60" t="s">
        <v>118</v>
      </c>
      <c r="F9" s="59" t="s">
        <v>119</v>
      </c>
      <c r="G9" s="59"/>
      <c r="H9" s="61"/>
      <c r="I9" s="59" t="s">
        <v>120</v>
      </c>
      <c r="J9" s="16" t="s">
        <v>121</v>
      </c>
      <c r="K9" s="62" t="s">
        <v>122</v>
      </c>
    </row>
    <row r="10" customFormat="false" ht="43.5" hidden="false" customHeight="true" outlineLevel="0" collapsed="false">
      <c r="A10" s="63"/>
      <c r="B10" s="64" t="n">
        <v>2</v>
      </c>
      <c r="C10" s="65" t="s">
        <v>123</v>
      </c>
      <c r="D10" s="65" t="s">
        <v>124</v>
      </c>
      <c r="E10" s="66" t="s">
        <v>118</v>
      </c>
      <c r="F10" s="67"/>
      <c r="G10" s="67"/>
      <c r="H10" s="67"/>
      <c r="I10" s="67"/>
      <c r="J10" s="67"/>
      <c r="K10" s="62"/>
      <c r="L10" s="63"/>
    </row>
    <row r="11" customFormat="false" ht="50.25" hidden="false" customHeight="true" outlineLevel="0" collapsed="false">
      <c r="A11" s="63"/>
      <c r="B11" s="64" t="n">
        <v>3</v>
      </c>
      <c r="C11" s="65" t="s">
        <v>125</v>
      </c>
      <c r="D11" s="59" t="s">
        <v>126</v>
      </c>
      <c r="E11" s="60" t="s">
        <v>127</v>
      </c>
      <c r="F11" s="59" t="s">
        <v>128</v>
      </c>
      <c r="G11" s="67"/>
      <c r="H11" s="67"/>
      <c r="I11" s="67"/>
      <c r="J11" s="67"/>
      <c r="K11" s="62" t="s">
        <v>129</v>
      </c>
      <c r="L11" s="63"/>
      <c r="M11" s="68"/>
    </row>
    <row r="12" customFormat="false" ht="49.5" hidden="false" customHeight="true" outlineLevel="0" collapsed="false">
      <c r="A12" s="63"/>
      <c r="B12" s="64" t="n">
        <v>4</v>
      </c>
      <c r="C12" s="69" t="s">
        <v>82</v>
      </c>
      <c r="D12" s="59" t="s">
        <v>126</v>
      </c>
      <c r="E12" s="60" t="s">
        <v>130</v>
      </c>
      <c r="F12" s="59" t="s">
        <v>131</v>
      </c>
      <c r="G12" s="59" t="s">
        <v>132</v>
      </c>
      <c r="H12" s="67"/>
      <c r="I12" s="59" t="s">
        <v>132</v>
      </c>
      <c r="J12" s="67"/>
      <c r="K12" s="65" t="s">
        <v>133</v>
      </c>
      <c r="L12" s="63"/>
    </row>
    <row r="13" customFormat="false" ht="94.5" hidden="false" customHeight="false" outlineLevel="0" collapsed="false">
      <c r="B13" s="70" t="n">
        <v>5</v>
      </c>
      <c r="C13" s="71" t="s">
        <v>96</v>
      </c>
      <c r="D13" s="65" t="s">
        <v>134</v>
      </c>
      <c r="E13" s="60" t="s">
        <v>118</v>
      </c>
      <c r="F13" s="59" t="s">
        <v>135</v>
      </c>
      <c r="G13" s="59" t="s">
        <v>136</v>
      </c>
      <c r="H13" s="62" t="s">
        <v>137</v>
      </c>
      <c r="I13" s="59" t="s">
        <v>136</v>
      </c>
      <c r="J13" s="72" t="s">
        <v>138</v>
      </c>
      <c r="K13" s="71"/>
    </row>
    <row r="14" customFormat="false" ht="94.5" hidden="false" customHeight="false" outlineLevel="0" collapsed="false">
      <c r="B14" s="70" t="n">
        <v>6</v>
      </c>
      <c r="C14" s="62" t="s">
        <v>139</v>
      </c>
      <c r="D14" s="65" t="s">
        <v>140</v>
      </c>
      <c r="E14" s="66" t="s">
        <v>118</v>
      </c>
      <c r="F14" s="71"/>
      <c r="G14" s="59"/>
      <c r="H14" s="59" t="s">
        <v>141</v>
      </c>
      <c r="I14" s="59" t="s">
        <v>142</v>
      </c>
      <c r="J14" s="62" t="s">
        <v>143</v>
      </c>
      <c r="K14" s="71"/>
    </row>
    <row r="15" customFormat="false" ht="63" hidden="false" customHeight="false" outlineLevel="0" collapsed="false">
      <c r="B15" s="70" t="n">
        <v>7</v>
      </c>
      <c r="C15" s="62" t="s">
        <v>91</v>
      </c>
      <c r="D15" s="65" t="s">
        <v>144</v>
      </c>
      <c r="E15" s="66" t="s">
        <v>118</v>
      </c>
      <c r="F15" s="71"/>
      <c r="G15" s="59"/>
      <c r="H15" s="71"/>
      <c r="I15" s="59" t="s">
        <v>145</v>
      </c>
      <c r="J15" s="72" t="s">
        <v>146</v>
      </c>
      <c r="K15" s="71"/>
    </row>
    <row r="16" customFormat="false" ht="31.5" hidden="false" customHeight="false" outlineLevel="0" collapsed="false">
      <c r="B16" s="70" t="n">
        <v>8</v>
      </c>
      <c r="C16" s="62" t="s">
        <v>95</v>
      </c>
      <c r="D16" s="65" t="s">
        <v>147</v>
      </c>
      <c r="E16" s="66" t="s">
        <v>118</v>
      </c>
      <c r="F16" s="59" t="s">
        <v>148</v>
      </c>
      <c r="G16" s="73"/>
      <c r="H16" s="71"/>
      <c r="I16" s="71"/>
      <c r="J16" s="71"/>
      <c r="K16" s="71"/>
    </row>
    <row r="17" customFormat="false" ht="78.75" hidden="false" customHeight="false" outlineLevel="0" collapsed="false">
      <c r="B17" s="70" t="n">
        <v>9</v>
      </c>
      <c r="C17" s="74" t="s">
        <v>149</v>
      </c>
      <c r="D17" s="59" t="s">
        <v>126</v>
      </c>
      <c r="E17" s="66" t="s">
        <v>127</v>
      </c>
      <c r="F17" s="59"/>
      <c r="G17" s="62" t="s">
        <v>150</v>
      </c>
      <c r="H17" s="71"/>
      <c r="I17" s="71"/>
      <c r="J17" s="71"/>
      <c r="K17" s="62" t="s">
        <v>151</v>
      </c>
    </row>
    <row r="18" customFormat="false" ht="63" hidden="false" customHeight="false" outlineLevel="0" collapsed="false">
      <c r="B18" s="70" t="n">
        <v>10</v>
      </c>
      <c r="C18" s="62" t="s">
        <v>97</v>
      </c>
      <c r="D18" s="59" t="s">
        <v>126</v>
      </c>
      <c r="E18" s="60" t="s">
        <v>127</v>
      </c>
      <c r="F18" s="71"/>
      <c r="G18" s="16" t="s">
        <v>152</v>
      </c>
      <c r="H18" s="71"/>
      <c r="I18" s="16"/>
      <c r="J18" s="71"/>
      <c r="K18" s="62" t="s">
        <v>153</v>
      </c>
    </row>
    <row r="19" customFormat="false" ht="47.25" hidden="false" customHeight="false" outlineLevel="0" collapsed="false">
      <c r="B19" s="70" t="n">
        <v>11</v>
      </c>
      <c r="C19" s="62" t="s">
        <v>99</v>
      </c>
      <c r="D19" s="65" t="s">
        <v>154</v>
      </c>
      <c r="E19" s="66" t="s">
        <v>118</v>
      </c>
      <c r="F19" s="71"/>
      <c r="G19" s="59"/>
      <c r="H19" s="62" t="s">
        <v>155</v>
      </c>
      <c r="I19" s="59" t="s">
        <v>156</v>
      </c>
      <c r="J19" s="71"/>
      <c r="K19" s="16" t="s">
        <v>157</v>
      </c>
    </row>
    <row r="20" customFormat="false" ht="47.25" hidden="false" customHeight="false" outlineLevel="0" collapsed="false">
      <c r="B20" s="70" t="n">
        <v>12</v>
      </c>
      <c r="C20" s="62" t="s">
        <v>158</v>
      </c>
      <c r="D20" s="65" t="s">
        <v>159</v>
      </c>
      <c r="E20" s="60" t="s">
        <v>160</v>
      </c>
      <c r="F20" s="59"/>
      <c r="G20" s="59" t="s">
        <v>161</v>
      </c>
      <c r="H20" s="59" t="s">
        <v>162</v>
      </c>
      <c r="I20" s="59" t="s">
        <v>161</v>
      </c>
      <c r="J20" s="71"/>
      <c r="K20" s="16" t="s">
        <v>163</v>
      </c>
    </row>
    <row r="21" customFormat="false" ht="47.25" hidden="false" customHeight="false" outlineLevel="0" collapsed="false">
      <c r="B21" s="70" t="n">
        <v>13</v>
      </c>
      <c r="C21" s="74" t="s">
        <v>87</v>
      </c>
      <c r="D21" s="65" t="s">
        <v>164</v>
      </c>
      <c r="E21" s="60" t="s">
        <v>130</v>
      </c>
      <c r="F21" s="59" t="s">
        <v>165</v>
      </c>
      <c r="G21" s="59" t="s">
        <v>166</v>
      </c>
      <c r="H21" s="59" t="s">
        <v>167</v>
      </c>
      <c r="I21" s="59" t="s">
        <v>166</v>
      </c>
      <c r="J21" s="16" t="s">
        <v>168</v>
      </c>
      <c r="K21" s="16" t="s">
        <v>169</v>
      </c>
    </row>
    <row r="22" customFormat="false" ht="47.25" hidden="false" customHeight="false" outlineLevel="0" collapsed="false">
      <c r="B22" s="42" t="n">
        <v>14</v>
      </c>
      <c r="C22" s="41" t="s">
        <v>170</v>
      </c>
      <c r="D22" s="71" t="s">
        <v>171</v>
      </c>
      <c r="E22" s="71"/>
      <c r="F22" s="71"/>
      <c r="G22" s="71"/>
      <c r="H22" s="71"/>
      <c r="I22" s="62" t="s">
        <v>172</v>
      </c>
      <c r="J22" s="41"/>
      <c r="K22" s="41"/>
    </row>
    <row r="23" customFormat="false" ht="47.25" hidden="false" customHeight="false" outlineLevel="0" collapsed="false">
      <c r="B23" s="42" t="n">
        <v>15</v>
      </c>
      <c r="C23" s="75" t="s">
        <v>96</v>
      </c>
      <c r="D23" s="62" t="s">
        <v>173</v>
      </c>
      <c r="E23" s="71"/>
      <c r="F23" s="71"/>
      <c r="G23" s="71"/>
      <c r="H23" s="71"/>
      <c r="I23" s="62" t="s">
        <v>174</v>
      </c>
      <c r="J23" s="41"/>
      <c r="K23" s="41"/>
    </row>
    <row r="25" customFormat="false" ht="14.25" hidden="false" customHeight="false" outlineLevel="0" collapsed="false">
      <c r="C25" s="22" t="s">
        <v>48</v>
      </c>
    </row>
    <row r="26" customFormat="false" ht="14.25" hidden="false" customHeight="false" outlineLevel="0" collapsed="false">
      <c r="C26" s="22" t="s">
        <v>50</v>
      </c>
    </row>
  </sheetData>
  <mergeCells count="4">
    <mergeCell ref="A4:J4"/>
    <mergeCell ref="I5:J5"/>
    <mergeCell ref="A6:J6"/>
    <mergeCell ref="C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7.85"/>
    <col collapsed="false" customWidth="true" hidden="false" outlineLevel="0" max="4" min="4" style="0" width="16.7"/>
    <col collapsed="false" customWidth="true" hidden="false" outlineLevel="0" max="5" min="5" style="0" width="16.42"/>
    <col collapsed="false" customWidth="true" hidden="false" outlineLevel="0" max="6" min="6" style="0" width="11.85"/>
    <col collapsed="false" customWidth="true" hidden="false" outlineLevel="0" max="7" min="7" style="0" width="21.28"/>
    <col collapsed="false" customWidth="true" hidden="false" outlineLevel="0" max="8" min="8" style="0" width="23.41"/>
    <col collapsed="false" customWidth="true" hidden="false" outlineLevel="0" max="9" min="9" style="0" width="19.28"/>
    <col collapsed="false" customWidth="true" hidden="false" outlineLevel="0" max="10" min="10" style="0" width="13.56"/>
  </cols>
  <sheetData>
    <row r="1" customFormat="false" ht="31.5" hidden="false" customHeight="true" outlineLevel="0" collapsed="false">
      <c r="B1" s="24" t="s">
        <v>51</v>
      </c>
      <c r="C1" s="24"/>
      <c r="D1" s="24"/>
      <c r="E1" s="24"/>
      <c r="F1" s="24"/>
      <c r="G1" s="24"/>
      <c r="H1" s="24"/>
      <c r="I1" s="24"/>
    </row>
    <row r="2" customFormat="false" ht="12.75" hidden="false" customHeight="true" outlineLevel="0" collapsed="false">
      <c r="B2" s="53"/>
      <c r="C2" s="53"/>
      <c r="D2" s="53"/>
      <c r="E2" s="53"/>
      <c r="F2" s="53"/>
      <c r="G2" s="53"/>
      <c r="H2" s="25" t="s">
        <v>175</v>
      </c>
      <c r="I2" s="25"/>
    </row>
    <row r="3" customFormat="false" ht="34.5" hidden="false" customHeight="true" outlineLevel="0" collapsed="false">
      <c r="B3" s="54" t="s">
        <v>176</v>
      </c>
      <c r="C3" s="54"/>
      <c r="D3" s="54"/>
      <c r="E3" s="54"/>
      <c r="F3" s="54"/>
      <c r="G3" s="54"/>
      <c r="H3" s="54"/>
      <c r="I3" s="54"/>
    </row>
    <row r="4" customFormat="false" ht="15.75" hidden="false" customHeight="true" outlineLevel="0" collapsed="false">
      <c r="B4" s="76" t="s">
        <v>177</v>
      </c>
      <c r="C4" s="76"/>
      <c r="D4" s="76"/>
      <c r="E4" s="76"/>
      <c r="F4" s="76"/>
      <c r="G4" s="76"/>
      <c r="H4" s="76"/>
      <c r="I4" s="76"/>
    </row>
    <row r="5" customFormat="false" ht="15.75" hidden="false" customHeight="false" outlineLevel="0" collapsed="false">
      <c r="B5" s="77" t="s">
        <v>178</v>
      </c>
      <c r="C5" s="77"/>
      <c r="D5" s="77"/>
      <c r="E5" s="77"/>
      <c r="F5" s="77"/>
      <c r="G5" s="77"/>
      <c r="H5" s="77"/>
      <c r="I5" s="77"/>
    </row>
    <row r="6" customFormat="false" ht="89.25" hidden="false" customHeight="false" outlineLevel="0" collapsed="false">
      <c r="B6" s="78" t="s">
        <v>179</v>
      </c>
      <c r="C6" s="78" t="s">
        <v>180</v>
      </c>
      <c r="D6" s="78" t="s">
        <v>181</v>
      </c>
      <c r="E6" s="79" t="s">
        <v>182</v>
      </c>
      <c r="F6" s="80"/>
      <c r="G6" s="80"/>
      <c r="H6" s="80"/>
      <c r="I6" s="80"/>
    </row>
    <row r="7" customFormat="false" ht="40.5" hidden="false" customHeight="true" outlineLevel="0" collapsed="false">
      <c r="B7" s="81" t="n">
        <v>2</v>
      </c>
      <c r="C7" s="81" t="n">
        <v>2</v>
      </c>
      <c r="D7" s="81" t="n">
        <v>0</v>
      </c>
      <c r="E7" s="81" t="n">
        <v>0</v>
      </c>
      <c r="F7" s="80"/>
      <c r="G7" s="80"/>
      <c r="H7" s="80"/>
      <c r="I7" s="80"/>
    </row>
    <row r="8" customFormat="false" ht="15.75" hidden="false" customHeight="true" outlineLevel="0" collapsed="false">
      <c r="B8" s="77" t="s">
        <v>183</v>
      </c>
      <c r="C8" s="77"/>
      <c r="D8" s="77"/>
      <c r="E8" s="77"/>
      <c r="F8" s="77"/>
      <c r="G8" s="77"/>
      <c r="H8" s="77"/>
      <c r="I8" s="77"/>
    </row>
    <row r="9" customFormat="false" ht="165.75" hidden="false" customHeight="false" outlineLevel="0" collapsed="false">
      <c r="A9" s="82" t="s">
        <v>56</v>
      </c>
      <c r="B9" s="79" t="s">
        <v>184</v>
      </c>
      <c r="C9" s="79" t="s">
        <v>185</v>
      </c>
      <c r="D9" s="79" t="s">
        <v>186</v>
      </c>
      <c r="E9" s="79" t="s">
        <v>187</v>
      </c>
      <c r="F9" s="79" t="s">
        <v>188</v>
      </c>
      <c r="G9" s="78" t="s">
        <v>189</v>
      </c>
      <c r="H9" s="79" t="s">
        <v>190</v>
      </c>
      <c r="I9" s="83" t="s">
        <v>182</v>
      </c>
      <c r="J9" s="84"/>
    </row>
    <row r="10" customFormat="false" ht="78.75" hidden="false" customHeight="false" outlineLevel="0" collapsed="false">
      <c r="A10" s="85" t="n">
        <v>1</v>
      </c>
      <c r="B10" s="86" t="s">
        <v>170</v>
      </c>
      <c r="C10" s="86" t="s">
        <v>191</v>
      </c>
      <c r="D10" s="87" t="n">
        <v>21568</v>
      </c>
      <c r="E10" s="86" t="s">
        <v>192</v>
      </c>
      <c r="F10" s="86" t="s">
        <v>193</v>
      </c>
      <c r="G10" s="86" t="s">
        <v>194</v>
      </c>
      <c r="H10" s="88" t="s">
        <v>195</v>
      </c>
      <c r="I10" s="89"/>
    </row>
    <row r="11" customFormat="false" ht="110.25" hidden="false" customHeight="false" outlineLevel="0" collapsed="false">
      <c r="A11" s="90" t="n">
        <v>2</v>
      </c>
      <c r="B11" s="89" t="s">
        <v>96</v>
      </c>
      <c r="C11" s="91" t="s">
        <v>196</v>
      </c>
      <c r="D11" s="92" t="n">
        <v>26149</v>
      </c>
      <c r="E11" s="91" t="s">
        <v>197</v>
      </c>
      <c r="F11" s="91" t="s">
        <v>198</v>
      </c>
      <c r="G11" s="91" t="s">
        <v>199</v>
      </c>
      <c r="H11" s="91" t="s">
        <v>200</v>
      </c>
      <c r="I11" s="93"/>
    </row>
    <row r="12" customFormat="false" ht="15.75" hidden="false" customHeight="false" outlineLevel="0" collapsed="false">
      <c r="B12" s="49"/>
      <c r="C12" s="94"/>
      <c r="D12" s="49"/>
      <c r="E12" s="94"/>
      <c r="F12" s="94"/>
      <c r="G12" s="94"/>
      <c r="H12" s="94"/>
      <c r="I12" s="94"/>
    </row>
    <row r="13" customFormat="false" ht="15.75" hidden="false" customHeight="false" outlineLevel="0" collapsed="false">
      <c r="B13" s="49"/>
      <c r="C13" s="94"/>
      <c r="D13" s="49"/>
      <c r="E13" s="94"/>
      <c r="F13" s="94"/>
      <c r="G13" s="94"/>
      <c r="H13" s="94"/>
      <c r="I13" s="94"/>
    </row>
    <row r="14" customFormat="false" ht="15.75" hidden="false" customHeight="false" outlineLevel="0" collapsed="false">
      <c r="B14" s="22" t="s">
        <v>48</v>
      </c>
      <c r="C14" s="94"/>
      <c r="D14" s="94"/>
      <c r="E14" s="94"/>
      <c r="F14" s="94"/>
      <c r="G14" s="94" t="s">
        <v>201</v>
      </c>
      <c r="H14" s="94"/>
      <c r="I14" s="94"/>
    </row>
    <row r="15" customFormat="false" ht="15.75" hidden="false" customHeight="false" outlineLevel="0" collapsed="false">
      <c r="B15" s="22" t="s">
        <v>50</v>
      </c>
      <c r="C15" s="94"/>
      <c r="D15" s="94"/>
      <c r="E15" s="94"/>
      <c r="F15" s="94"/>
      <c r="G15" s="94"/>
      <c r="H15" s="94"/>
      <c r="I15" s="94"/>
    </row>
    <row r="18" customFormat="false" ht="12.75" hidden="false" customHeight="false" outlineLevel="0" collapsed="false">
      <c r="D18" s="95"/>
    </row>
  </sheetData>
  <mergeCells count="6">
    <mergeCell ref="B1:I1"/>
    <mergeCell ref="H2:I2"/>
    <mergeCell ref="B3:I3"/>
    <mergeCell ref="B4:I4"/>
    <mergeCell ref="B5:I5"/>
    <mergeCell ref="B8:I8"/>
  </mergeCells>
  <printOptions headings="false" gridLines="false" gridLinesSet="true" horizontalCentered="false" verticalCentered="false"/>
  <pageMargins left="0.354166666666667" right="0.55138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0" width="14.41"/>
    <col collapsed="false" customWidth="true" hidden="false" outlineLevel="0" max="6" min="6" style="0" width="15.28"/>
    <col collapsed="false" customWidth="true" hidden="false" outlineLevel="0" max="7" min="7" style="0" width="14.85"/>
    <col collapsed="false" customWidth="true" hidden="false" outlineLevel="0" max="9" min="9" style="0" width="13.56"/>
    <col collapsed="false" customWidth="true" hidden="false" outlineLevel="0" max="10" min="10" style="0" width="12.42"/>
  </cols>
  <sheetData>
    <row r="1" customFormat="false" ht="27.75" hidden="false" customHeight="true" outlineLevel="0" collapsed="false">
      <c r="B1" s="24" t="s">
        <v>51</v>
      </c>
      <c r="C1" s="24"/>
      <c r="D1" s="24"/>
      <c r="E1" s="24"/>
      <c r="F1" s="24"/>
      <c r="G1" s="24"/>
      <c r="H1" s="24"/>
      <c r="I1" s="24"/>
      <c r="J1" s="24"/>
    </row>
    <row r="2" customFormat="false" ht="12.75" hidden="false" customHeight="true" outlineLevel="0" collapsed="false">
      <c r="B2" s="53"/>
      <c r="C2" s="53"/>
      <c r="D2" s="53"/>
      <c r="E2" s="53"/>
      <c r="F2" s="53"/>
      <c r="G2" s="53"/>
      <c r="H2" s="53"/>
      <c r="I2" s="25" t="s">
        <v>202</v>
      </c>
      <c r="J2" s="25"/>
    </row>
    <row r="3" customFormat="false" ht="31.5" hidden="false" customHeight="true" outlineLevel="0" collapsed="false">
      <c r="B3" s="54" t="s">
        <v>203</v>
      </c>
      <c r="C3" s="54"/>
      <c r="D3" s="54"/>
      <c r="E3" s="54"/>
      <c r="F3" s="54"/>
      <c r="G3" s="54"/>
      <c r="H3" s="54"/>
      <c r="I3" s="54"/>
      <c r="J3" s="54"/>
    </row>
    <row r="4" customFormat="false" ht="15.75" hidden="false" customHeight="true" outlineLevel="0" collapsed="false">
      <c r="B4" s="76" t="s">
        <v>204</v>
      </c>
      <c r="C4" s="76"/>
      <c r="D4" s="76"/>
      <c r="E4" s="76"/>
      <c r="F4" s="76"/>
      <c r="G4" s="76"/>
      <c r="H4" s="76"/>
      <c r="I4" s="76"/>
      <c r="J4" s="76"/>
    </row>
    <row r="5" customFormat="false" ht="30" hidden="false" customHeight="true" outlineLevel="0" collapsed="false">
      <c r="B5" s="77" t="s">
        <v>205</v>
      </c>
      <c r="C5" s="77"/>
      <c r="D5" s="77"/>
      <c r="E5" s="77"/>
      <c r="F5" s="77"/>
      <c r="G5" s="77"/>
      <c r="H5" s="77"/>
      <c r="I5" s="77"/>
      <c r="J5" s="77"/>
    </row>
    <row r="6" customFormat="false" ht="92.25" hidden="false" customHeight="true" outlineLevel="0" collapsed="false">
      <c r="A6" s="82" t="s">
        <v>56</v>
      </c>
      <c r="B6" s="79" t="s">
        <v>206</v>
      </c>
      <c r="C6" s="79" t="s">
        <v>109</v>
      </c>
      <c r="D6" s="79" t="s">
        <v>207</v>
      </c>
      <c r="E6" s="79" t="s">
        <v>187</v>
      </c>
      <c r="F6" s="79" t="s">
        <v>208</v>
      </c>
      <c r="G6" s="79" t="s">
        <v>209</v>
      </c>
      <c r="H6" s="79" t="s">
        <v>210</v>
      </c>
      <c r="I6" s="79" t="s">
        <v>211</v>
      </c>
      <c r="J6" s="79" t="s">
        <v>212</v>
      </c>
    </row>
    <row r="7" customFormat="false" ht="29.25" hidden="false" customHeight="true" outlineLevel="0" collapsed="false">
      <c r="A7" s="96"/>
      <c r="B7" s="97" t="s">
        <v>213</v>
      </c>
      <c r="C7" s="88"/>
      <c r="D7" s="88"/>
      <c r="E7" s="88"/>
      <c r="F7" s="88"/>
      <c r="G7" s="88"/>
      <c r="H7" s="88"/>
      <c r="I7" s="88"/>
      <c r="J7" s="98"/>
    </row>
    <row r="8" customFormat="false" ht="15.75" hidden="false" customHeight="false" outlineLevel="0" collapsed="false">
      <c r="B8" s="99"/>
      <c r="C8" s="100"/>
      <c r="D8" s="100"/>
      <c r="E8" s="100"/>
      <c r="F8" s="100"/>
      <c r="G8" s="100"/>
      <c r="H8" s="100"/>
      <c r="I8" s="100"/>
      <c r="J8" s="94"/>
    </row>
    <row r="9" customFormat="false" ht="25.5" hidden="false" customHeight="true" outlineLevel="0" collapsed="false">
      <c r="B9" s="22" t="s">
        <v>48</v>
      </c>
      <c r="C9" s="22"/>
      <c r="D9" s="94"/>
      <c r="E9" s="94"/>
      <c r="F9" s="94"/>
      <c r="G9" s="94"/>
      <c r="H9" s="94"/>
      <c r="I9" s="94"/>
      <c r="J9" s="94"/>
    </row>
    <row r="10" customFormat="false" ht="14.25" hidden="false" customHeight="false" outlineLevel="0" collapsed="false">
      <c r="B10" s="22" t="s">
        <v>50</v>
      </c>
      <c r="C10" s="22"/>
      <c r="F10" s="0" t="s">
        <v>214</v>
      </c>
    </row>
  </sheetData>
  <mergeCells count="5">
    <mergeCell ref="B1:J1"/>
    <mergeCell ref="I2:J2"/>
    <mergeCell ref="B3:J3"/>
    <mergeCell ref="B4:J4"/>
    <mergeCell ref="B5:J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6.28"/>
    <col collapsed="false" customWidth="true" hidden="false" outlineLevel="0" max="4" min="4" style="0" width="12.99"/>
    <col collapsed="false" customWidth="true" hidden="false" outlineLevel="0" max="6" min="6" style="0" width="11.28"/>
    <col collapsed="false" customWidth="true" hidden="false" outlineLevel="0" max="7" min="7" style="0" width="11.7"/>
  </cols>
  <sheetData>
    <row r="1" customFormat="false" ht="31.5" hidden="false" customHeight="true" outlineLevel="0" collapsed="false">
      <c r="A1" s="24" t="s">
        <v>51</v>
      </c>
      <c r="B1" s="24"/>
      <c r="C1" s="24"/>
      <c r="D1" s="24"/>
      <c r="E1" s="24"/>
      <c r="F1" s="24"/>
      <c r="G1" s="24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</row>
    <row r="2" customFormat="false" ht="12.75" hidden="false" customHeight="true" outlineLevel="0" collapsed="false">
      <c r="F2" s="102" t="s">
        <v>215</v>
      </c>
      <c r="G2" s="102"/>
    </row>
    <row r="3" customFormat="false" ht="15" hidden="false" customHeight="true" outlineLevel="0" collapsed="false">
      <c r="A3" s="103" t="s">
        <v>216</v>
      </c>
      <c r="B3" s="103"/>
      <c r="C3" s="103"/>
      <c r="D3" s="103"/>
      <c r="E3" s="103"/>
      <c r="F3" s="103"/>
      <c r="G3" s="103"/>
    </row>
    <row r="4" customFormat="false" ht="14.25" hidden="false" customHeight="true" outlineLevel="0" collapsed="false">
      <c r="A4" s="104" t="s">
        <v>217</v>
      </c>
      <c r="B4" s="104"/>
      <c r="C4" s="104"/>
      <c r="D4" s="104"/>
      <c r="E4" s="104"/>
      <c r="F4" s="104"/>
      <c r="G4" s="104"/>
    </row>
    <row r="5" customFormat="false" ht="15" hidden="false" customHeight="false" outlineLevel="0" collapsed="false">
      <c r="A5" s="105"/>
      <c r="B5" s="105"/>
      <c r="C5" s="105"/>
      <c r="D5" s="105"/>
      <c r="E5" s="105"/>
      <c r="F5" s="105"/>
      <c r="G5" s="105"/>
    </row>
    <row r="6" customFormat="false" ht="34.5" hidden="false" customHeight="true" outlineLevel="0" collapsed="false">
      <c r="A6" s="106" t="s">
        <v>218</v>
      </c>
      <c r="B6" s="106"/>
      <c r="C6" s="106"/>
      <c r="D6" s="106"/>
      <c r="E6" s="106"/>
      <c r="F6" s="106"/>
      <c r="G6" s="106"/>
    </row>
    <row r="7" customFormat="false" ht="45" hidden="false" customHeight="true" outlineLevel="0" collapsed="false">
      <c r="A7" s="107" t="s">
        <v>56</v>
      </c>
      <c r="B7" s="12" t="s">
        <v>219</v>
      </c>
      <c r="C7" s="12"/>
      <c r="D7" s="12" t="s">
        <v>220</v>
      </c>
      <c r="E7" s="12" t="s">
        <v>221</v>
      </c>
      <c r="F7" s="12" t="s">
        <v>222</v>
      </c>
      <c r="G7" s="12" t="s">
        <v>223</v>
      </c>
    </row>
    <row r="8" customFormat="false" ht="12.75" hidden="false" customHeight="true" outlineLevel="0" collapsed="false">
      <c r="A8" s="35" t="s">
        <v>224</v>
      </c>
      <c r="B8" s="108" t="s">
        <v>225</v>
      </c>
      <c r="C8" s="109" t="s">
        <v>226</v>
      </c>
      <c r="D8" s="110" t="n">
        <v>1</v>
      </c>
      <c r="E8" s="110" t="n">
        <v>1</v>
      </c>
      <c r="F8" s="111"/>
      <c r="G8" s="111"/>
    </row>
    <row r="9" customFormat="false" ht="12.75" hidden="false" customHeight="false" outlineLevel="0" collapsed="false">
      <c r="A9" s="35"/>
      <c r="B9" s="108"/>
      <c r="C9" s="109" t="s">
        <v>227</v>
      </c>
      <c r="D9" s="110" t="n">
        <v>1</v>
      </c>
      <c r="E9" s="110" t="n">
        <v>1</v>
      </c>
      <c r="F9" s="111"/>
      <c r="G9" s="111"/>
    </row>
    <row r="10" customFormat="false" ht="12.75" hidden="false" customHeight="false" outlineLevel="0" collapsed="false">
      <c r="A10" s="35"/>
      <c r="B10" s="108"/>
      <c r="C10" s="109" t="s">
        <v>228</v>
      </c>
      <c r="D10" s="110" t="n">
        <v>1</v>
      </c>
      <c r="E10" s="110" t="n">
        <v>1</v>
      </c>
      <c r="F10" s="111"/>
      <c r="G10" s="111"/>
    </row>
    <row r="11" customFormat="false" ht="12.75" hidden="false" customHeight="false" outlineLevel="0" collapsed="false">
      <c r="A11" s="35"/>
      <c r="B11" s="108"/>
      <c r="C11" s="109" t="s">
        <v>229</v>
      </c>
      <c r="D11" s="110" t="n">
        <v>1</v>
      </c>
      <c r="E11" s="110" t="n">
        <v>1</v>
      </c>
      <c r="F11" s="111"/>
      <c r="G11" s="111"/>
    </row>
    <row r="12" customFormat="false" ht="12.75" hidden="false" customHeight="false" outlineLevel="0" collapsed="false">
      <c r="A12" s="35"/>
      <c r="B12" s="108"/>
      <c r="C12" s="109" t="s">
        <v>230</v>
      </c>
      <c r="D12" s="110" t="n">
        <v>1</v>
      </c>
      <c r="E12" s="110" t="n">
        <v>1</v>
      </c>
      <c r="F12" s="111"/>
      <c r="G12" s="111"/>
    </row>
    <row r="13" customFormat="false" ht="12.75" hidden="false" customHeight="false" outlineLevel="0" collapsed="false">
      <c r="A13" s="35"/>
      <c r="B13" s="108"/>
      <c r="C13" s="109" t="s">
        <v>231</v>
      </c>
      <c r="D13" s="110"/>
      <c r="E13" s="110"/>
      <c r="F13" s="111"/>
      <c r="G13" s="111"/>
    </row>
    <row r="14" customFormat="false" ht="12.75" hidden="false" customHeight="false" outlineLevel="0" collapsed="false">
      <c r="A14" s="35"/>
      <c r="B14" s="108"/>
      <c r="C14" s="109" t="s">
        <v>232</v>
      </c>
      <c r="D14" s="110" t="n">
        <v>1</v>
      </c>
      <c r="E14" s="110" t="n">
        <v>1</v>
      </c>
      <c r="F14" s="111"/>
      <c r="G14" s="111"/>
    </row>
    <row r="15" customFormat="false" ht="12.75" hidden="false" customHeight="false" outlineLevel="0" collapsed="false">
      <c r="A15" s="35"/>
      <c r="B15" s="108"/>
      <c r="C15" s="109" t="s">
        <v>233</v>
      </c>
      <c r="D15" s="110" t="n">
        <v>1</v>
      </c>
      <c r="E15" s="110" t="n">
        <v>1</v>
      </c>
      <c r="F15" s="111"/>
      <c r="G15" s="111"/>
    </row>
    <row r="16" customFormat="false" ht="12.75" hidden="false" customHeight="false" outlineLevel="0" collapsed="false">
      <c r="A16" s="35"/>
      <c r="B16" s="108"/>
      <c r="C16" s="109" t="s">
        <v>234</v>
      </c>
      <c r="D16" s="110"/>
      <c r="E16" s="110"/>
      <c r="F16" s="111"/>
      <c r="G16" s="111"/>
    </row>
    <row r="17" customFormat="false" ht="12.75" hidden="false" customHeight="false" outlineLevel="0" collapsed="false">
      <c r="A17" s="35"/>
      <c r="B17" s="108"/>
      <c r="C17" s="109" t="s">
        <v>235</v>
      </c>
      <c r="D17" s="110" t="n">
        <v>1</v>
      </c>
      <c r="E17" s="110" t="n">
        <v>1</v>
      </c>
      <c r="F17" s="111"/>
      <c r="G17" s="111"/>
    </row>
    <row r="18" customFormat="false" ht="12.75" hidden="false" customHeight="false" outlineLevel="0" collapsed="false">
      <c r="A18" s="35"/>
      <c r="B18" s="108"/>
      <c r="C18" s="109" t="s">
        <v>236</v>
      </c>
      <c r="D18" s="110"/>
      <c r="E18" s="110"/>
      <c r="F18" s="111"/>
      <c r="G18" s="111"/>
    </row>
    <row r="19" customFormat="false" ht="12.75" hidden="false" customHeight="false" outlineLevel="0" collapsed="false">
      <c r="A19" s="35"/>
      <c r="B19" s="108"/>
      <c r="C19" s="109" t="s">
        <v>237</v>
      </c>
      <c r="D19" s="110" t="n">
        <v>1</v>
      </c>
      <c r="E19" s="110" t="n">
        <v>1</v>
      </c>
      <c r="F19" s="111"/>
      <c r="G19" s="111"/>
    </row>
    <row r="20" customFormat="false" ht="12.75" hidden="false" customHeight="false" outlineLevel="0" collapsed="false">
      <c r="A20" s="35"/>
      <c r="B20" s="108"/>
      <c r="C20" s="109" t="s">
        <v>238</v>
      </c>
      <c r="D20" s="110"/>
      <c r="E20" s="110"/>
      <c r="F20" s="111"/>
      <c r="G20" s="111"/>
    </row>
    <row r="21" customFormat="false" ht="12" hidden="false" customHeight="true" outlineLevel="0" collapsed="false">
      <c r="A21" s="35"/>
      <c r="B21" s="108"/>
      <c r="C21" s="109" t="s">
        <v>239</v>
      </c>
      <c r="D21" s="110" t="n">
        <v>4</v>
      </c>
      <c r="E21" s="110" t="n">
        <v>4</v>
      </c>
      <c r="F21" s="111"/>
      <c r="G21" s="111"/>
    </row>
    <row r="22" customFormat="false" ht="12" hidden="false" customHeight="true" outlineLevel="0" collapsed="false">
      <c r="A22" s="35"/>
      <c r="B22" s="108"/>
      <c r="C22" s="111" t="s">
        <v>240</v>
      </c>
      <c r="D22" s="111"/>
      <c r="E22" s="111"/>
      <c r="F22" s="111"/>
      <c r="G22" s="111"/>
    </row>
    <row r="23" customFormat="false" ht="12.75" hidden="false" customHeight="false" outlineLevel="0" collapsed="false">
      <c r="A23" s="35"/>
      <c r="B23" s="108"/>
      <c r="C23" s="109" t="s">
        <v>241</v>
      </c>
      <c r="D23" s="110" t="n">
        <v>13</v>
      </c>
      <c r="E23" s="110" t="n">
        <v>13</v>
      </c>
      <c r="F23" s="111"/>
      <c r="G23" s="111"/>
    </row>
    <row r="24" customFormat="false" ht="22.5" hidden="false" customHeight="false" outlineLevel="0" collapsed="false">
      <c r="A24" s="35" t="s">
        <v>242</v>
      </c>
      <c r="B24" s="108" t="s">
        <v>243</v>
      </c>
      <c r="C24" s="111"/>
      <c r="D24" s="110"/>
      <c r="E24" s="110"/>
      <c r="F24" s="111"/>
      <c r="G24" s="111"/>
    </row>
    <row r="25" customFormat="false" ht="22.5" hidden="false" customHeight="false" outlineLevel="0" collapsed="false">
      <c r="A25" s="35" t="s">
        <v>244</v>
      </c>
      <c r="B25" s="108" t="s">
        <v>245</v>
      </c>
      <c r="C25" s="111"/>
      <c r="D25" s="110"/>
      <c r="E25" s="110"/>
      <c r="F25" s="111"/>
      <c r="G25" s="111"/>
    </row>
    <row r="26" customFormat="false" ht="12.75" hidden="false" customHeight="false" outlineLevel="0" collapsed="false">
      <c r="A26" s="111"/>
      <c r="B26" s="109" t="s">
        <v>246</v>
      </c>
      <c r="C26" s="109"/>
      <c r="D26" s="110" t="n">
        <v>13</v>
      </c>
      <c r="E26" s="110" t="n">
        <v>13</v>
      </c>
      <c r="F26" s="111"/>
      <c r="G26" s="111" t="n">
        <v>0</v>
      </c>
    </row>
    <row r="28" customFormat="false" ht="14.25" hidden="false" customHeight="false" outlineLevel="0" collapsed="false">
      <c r="A28" s="112"/>
      <c r="B28" s="22" t="s">
        <v>48</v>
      </c>
      <c r="F28" s="113" t="s">
        <v>214</v>
      </c>
    </row>
    <row r="29" customFormat="false" ht="14.25" hidden="false" customHeight="false" outlineLevel="0" collapsed="false">
      <c r="B29" s="22" t="s">
        <v>50</v>
      </c>
    </row>
  </sheetData>
  <mergeCells count="10">
    <mergeCell ref="A1:G1"/>
    <mergeCell ref="F2:G2"/>
    <mergeCell ref="A3:G3"/>
    <mergeCell ref="A4:G4"/>
    <mergeCell ref="A5:G5"/>
    <mergeCell ref="A6:G6"/>
    <mergeCell ref="B7:C7"/>
    <mergeCell ref="A8:A23"/>
    <mergeCell ref="B8:B23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31.14"/>
    <col collapsed="false" customWidth="true" hidden="false" outlineLevel="0" max="4" min="4" style="0" width="15.56"/>
    <col collapsed="false" customWidth="true" hidden="false" outlineLevel="0" max="5" min="5" style="0" width="24.13"/>
    <col collapsed="false" customWidth="true" hidden="false" outlineLevel="0" max="6" min="6" style="0" width="11.56"/>
    <col collapsed="false" customWidth="true" hidden="false" outlineLevel="0" max="7" min="7" style="0" width="14.7"/>
    <col collapsed="false" customWidth="true" hidden="false" outlineLevel="0" max="8" min="8" style="0" width="18.14"/>
    <col collapsed="false" customWidth="true" hidden="false" outlineLevel="0" max="9" min="9" style="0" width="12.7"/>
  </cols>
  <sheetData>
    <row r="2" customFormat="false" ht="18.75" hidden="false" customHeight="true" outlineLevel="0" collapsed="false">
      <c r="E2" s="114" t="s">
        <v>247</v>
      </c>
      <c r="F2" s="114"/>
      <c r="G2" s="114"/>
      <c r="H2" s="114"/>
      <c r="I2" s="114"/>
    </row>
    <row r="3" customFormat="false" ht="23.25" hidden="false" customHeight="true" outlineLevel="0" collapsed="false">
      <c r="A3" s="115" t="s">
        <v>248</v>
      </c>
      <c r="B3" s="115"/>
      <c r="C3" s="115"/>
      <c r="D3" s="115"/>
      <c r="E3" s="115"/>
      <c r="F3" s="115"/>
      <c r="G3" s="115"/>
      <c r="H3" s="115"/>
      <c r="I3" s="115"/>
    </row>
    <row r="4" customFormat="false" ht="15.75" hidden="false" customHeight="false" outlineLevel="0" collapsed="false">
      <c r="B4" s="116" t="s">
        <v>249</v>
      </c>
    </row>
    <row r="5" customFormat="false" ht="20.25" hidden="false" customHeight="true" outlineLevel="0" collapsed="false">
      <c r="B5" s="117" t="s">
        <v>250</v>
      </c>
      <c r="C5" s="117"/>
      <c r="D5" s="117"/>
      <c r="E5" s="117"/>
      <c r="F5" s="117"/>
    </row>
    <row r="6" customFormat="false" ht="31.5" hidden="false" customHeight="false" outlineLevel="0" collapsed="false">
      <c r="B6" s="118" t="s">
        <v>55</v>
      </c>
      <c r="C6" s="119" t="s">
        <v>251</v>
      </c>
      <c r="D6" s="119" t="s">
        <v>252</v>
      </c>
    </row>
    <row r="7" customFormat="false" ht="47.25" hidden="false" customHeight="false" outlineLevel="0" collapsed="false">
      <c r="B7" s="120" t="s">
        <v>253</v>
      </c>
      <c r="C7" s="121" t="n">
        <v>14</v>
      </c>
      <c r="D7" s="122" t="n">
        <v>9.5</v>
      </c>
    </row>
    <row r="8" customFormat="false" ht="15.75" hidden="false" customHeight="false" outlineLevel="0" collapsed="false">
      <c r="B8" s="123"/>
      <c r="C8" s="124"/>
      <c r="D8" s="125"/>
      <c r="E8" s="126"/>
      <c r="F8" s="125"/>
      <c r="G8" s="68"/>
      <c r="H8" s="68"/>
      <c r="I8" s="68"/>
    </row>
    <row r="9" customFormat="false" ht="47.25" hidden="false" customHeight="false" outlineLevel="0" collapsed="false">
      <c r="B9" s="127" t="s">
        <v>56</v>
      </c>
      <c r="C9" s="119" t="s">
        <v>254</v>
      </c>
      <c r="D9" s="119" t="s">
        <v>255</v>
      </c>
      <c r="E9" s="119" t="s">
        <v>256</v>
      </c>
      <c r="F9" s="119" t="s">
        <v>257</v>
      </c>
      <c r="G9" s="119" t="s">
        <v>258</v>
      </c>
      <c r="H9" s="68"/>
      <c r="I9" s="68"/>
    </row>
    <row r="10" customFormat="false" ht="63.75" hidden="false" customHeight="false" outlineLevel="0" collapsed="false">
      <c r="B10" s="127" t="n">
        <v>1</v>
      </c>
      <c r="C10" s="16" t="s">
        <v>85</v>
      </c>
      <c r="D10" s="119" t="n">
        <v>0.5</v>
      </c>
      <c r="E10" s="128" t="n">
        <v>2</v>
      </c>
      <c r="F10" s="119" t="n">
        <v>1</v>
      </c>
      <c r="G10" s="129" t="n">
        <v>0.11</v>
      </c>
      <c r="H10" s="68"/>
      <c r="I10" s="68"/>
    </row>
    <row r="11" customFormat="false" ht="51" hidden="false" customHeight="false" outlineLevel="0" collapsed="false">
      <c r="B11" s="127" t="n">
        <v>2</v>
      </c>
      <c r="C11" s="38" t="s">
        <v>89</v>
      </c>
      <c r="D11" s="122" t="n">
        <v>1.3</v>
      </c>
      <c r="E11" s="130" t="n">
        <v>2</v>
      </c>
      <c r="F11" s="42" t="n">
        <v>2.6</v>
      </c>
      <c r="G11" s="131" t="n">
        <v>0.27</v>
      </c>
      <c r="H11" s="68"/>
      <c r="I11" s="68"/>
    </row>
    <row r="12" customFormat="false" ht="15.75" hidden="false" customHeight="false" outlineLevel="0" collapsed="false">
      <c r="B12" s="123"/>
      <c r="C12" s="124"/>
      <c r="D12" s="125"/>
      <c r="E12" s="126"/>
      <c r="F12" s="125"/>
      <c r="G12" s="68"/>
      <c r="H12" s="68"/>
      <c r="I12" s="68"/>
    </row>
    <row r="13" customFormat="false" ht="15.75" hidden="false" customHeight="false" outlineLevel="0" collapsed="false">
      <c r="B13" s="116" t="s">
        <v>259</v>
      </c>
      <c r="C13" s="124"/>
      <c r="D13" s="125"/>
      <c r="E13" s="126"/>
      <c r="F13" s="125"/>
      <c r="G13" s="68"/>
    </row>
    <row r="14" customFormat="false" ht="36.6" hidden="false" customHeight="true" outlineLevel="0" collapsed="false">
      <c r="B14" s="117" t="s">
        <v>260</v>
      </c>
      <c r="C14" s="117"/>
      <c r="D14" s="117"/>
      <c r="E14" s="117"/>
      <c r="F14" s="117"/>
    </row>
    <row r="15" s="68" customFormat="true" ht="45.75" hidden="false" customHeight="true" outlineLevel="0" collapsed="false">
      <c r="B15" s="118" t="s">
        <v>55</v>
      </c>
      <c r="C15" s="119" t="s">
        <v>251</v>
      </c>
      <c r="D15" s="119" t="s">
        <v>252</v>
      </c>
      <c r="E15" s="0"/>
      <c r="F15" s="0"/>
      <c r="G15" s="0"/>
    </row>
    <row r="16" s="68" customFormat="true" ht="45" hidden="false" customHeight="true" outlineLevel="0" collapsed="false">
      <c r="B16" s="120" t="s">
        <v>253</v>
      </c>
      <c r="C16" s="121"/>
      <c r="D16" s="122" t="n">
        <v>0</v>
      </c>
      <c r="E16" s="0"/>
      <c r="F16" s="0"/>
      <c r="G16" s="0"/>
    </row>
    <row r="17" s="68" customFormat="true" ht="20.25" hidden="false" customHeight="true" outlineLevel="0" collapsed="false">
      <c r="B17" s="123"/>
      <c r="C17" s="124"/>
      <c r="D17" s="125"/>
      <c r="E17" s="126"/>
      <c r="F17" s="125"/>
    </row>
    <row r="18" s="68" customFormat="true" ht="47.25" hidden="false" customHeight="false" outlineLevel="0" collapsed="false">
      <c r="B18" s="127" t="s">
        <v>56</v>
      </c>
      <c r="C18" s="119" t="s">
        <v>254</v>
      </c>
      <c r="D18" s="119" t="s">
        <v>255</v>
      </c>
      <c r="E18" s="119" t="s">
        <v>256</v>
      </c>
      <c r="F18" s="119" t="s">
        <v>257</v>
      </c>
      <c r="G18" s="119" t="s">
        <v>258</v>
      </c>
      <c r="H18" s="8"/>
      <c r="I18" s="8"/>
    </row>
    <row r="19" s="68" customFormat="true" ht="15.75" hidden="false" customHeight="false" outlineLevel="0" collapsed="false">
      <c r="B19" s="127" t="n">
        <v>1</v>
      </c>
      <c r="C19" s="119"/>
      <c r="D19" s="119"/>
      <c r="E19" s="119"/>
      <c r="F19" s="119"/>
      <c r="G19" s="119" t="n">
        <v>0</v>
      </c>
      <c r="H19" s="8"/>
      <c r="I19" s="8"/>
    </row>
    <row r="20" s="68" customFormat="true" ht="15.75" hidden="false" customHeight="false" outlineLevel="0" collapsed="false">
      <c r="B20" s="127" t="n">
        <v>2</v>
      </c>
      <c r="C20" s="132"/>
      <c r="D20" s="122"/>
      <c r="E20" s="42"/>
      <c r="F20" s="42"/>
      <c r="G20" s="130" t="n">
        <v>0</v>
      </c>
    </row>
    <row r="21" customFormat="false" ht="15.75" hidden="false" customHeight="false" outlineLevel="0" collapsed="false">
      <c r="B21" s="116" t="s">
        <v>261</v>
      </c>
      <c r="C21" s="124"/>
      <c r="D21" s="125"/>
      <c r="E21" s="126"/>
      <c r="F21" s="125"/>
    </row>
    <row r="22" customFormat="false" ht="19.5" hidden="false" customHeight="true" outlineLevel="0" collapsed="false">
      <c r="B22" s="117" t="s">
        <v>262</v>
      </c>
      <c r="C22" s="117"/>
      <c r="D22" s="117"/>
      <c r="E22" s="117"/>
      <c r="F22" s="117"/>
    </row>
    <row r="23" customFormat="false" ht="31.5" hidden="false" customHeight="false" outlineLevel="0" collapsed="false">
      <c r="B23" s="118" t="s">
        <v>55</v>
      </c>
      <c r="C23" s="119" t="s">
        <v>251</v>
      </c>
      <c r="D23" s="119" t="s">
        <v>252</v>
      </c>
    </row>
    <row r="24" customFormat="false" ht="47.25" hidden="false" customHeight="false" outlineLevel="0" collapsed="false">
      <c r="B24" s="120" t="s">
        <v>253</v>
      </c>
      <c r="C24" s="121"/>
      <c r="D24" s="122" t="n">
        <v>0</v>
      </c>
    </row>
    <row r="25" customFormat="false" ht="15.75" hidden="false" customHeight="false" outlineLevel="0" collapsed="false">
      <c r="B25" s="123"/>
      <c r="C25" s="124"/>
      <c r="D25" s="125"/>
      <c r="E25" s="126"/>
      <c r="F25" s="125"/>
      <c r="G25" s="68"/>
    </row>
    <row r="26" s="68" customFormat="true" ht="47.25" hidden="false" customHeight="false" outlineLevel="0" collapsed="false">
      <c r="B26" s="127" t="s">
        <v>56</v>
      </c>
      <c r="C26" s="119" t="s">
        <v>254</v>
      </c>
      <c r="D26" s="119" t="s">
        <v>255</v>
      </c>
      <c r="E26" s="119" t="s">
        <v>256</v>
      </c>
      <c r="F26" s="119" t="s">
        <v>257</v>
      </c>
      <c r="G26" s="119" t="s">
        <v>258</v>
      </c>
    </row>
    <row r="27" s="68" customFormat="true" ht="15.75" hidden="false" customHeight="false" outlineLevel="0" collapsed="false">
      <c r="B27" s="127" t="n">
        <v>1</v>
      </c>
      <c r="C27" s="119"/>
      <c r="D27" s="119"/>
      <c r="E27" s="119"/>
      <c r="F27" s="119"/>
      <c r="G27" s="119" t="n">
        <v>0</v>
      </c>
      <c r="H27" s="8"/>
      <c r="I27" s="8"/>
    </row>
    <row r="28" s="68" customFormat="true" ht="15.75" hidden="false" customHeight="false" outlineLevel="0" collapsed="false">
      <c r="B28" s="127" t="n">
        <v>2</v>
      </c>
      <c r="C28" s="132"/>
      <c r="D28" s="122"/>
      <c r="E28" s="42"/>
      <c r="F28" s="42"/>
      <c r="G28" s="130" t="n">
        <v>0</v>
      </c>
      <c r="H28" s="8"/>
      <c r="I28" s="8"/>
    </row>
    <row r="29" s="68" customFormat="true" ht="15.75" hidden="false" customHeight="false" outlineLevel="0" collapsed="false">
      <c r="B29" s="133"/>
      <c r="C29" s="124"/>
      <c r="D29" s="125"/>
      <c r="E29" s="8"/>
      <c r="F29" s="8"/>
      <c r="G29" s="8"/>
      <c r="H29" s="8"/>
      <c r="I29" s="8"/>
    </row>
    <row r="30" customFormat="false" ht="15.75" hidden="false" customHeight="false" outlineLevel="0" collapsed="false">
      <c r="B30" s="116" t="s">
        <v>263</v>
      </c>
      <c r="C30" s="124"/>
      <c r="D30" s="125"/>
      <c r="E30" s="124"/>
      <c r="F30" s="124"/>
    </row>
    <row r="31" customFormat="false" ht="52.5" hidden="false" customHeight="true" outlineLevel="0" collapsed="false">
      <c r="B31" s="134" t="s">
        <v>264</v>
      </c>
      <c r="C31" s="134"/>
      <c r="D31" s="134"/>
      <c r="E31" s="134"/>
    </row>
    <row r="32" customFormat="false" ht="31.5" hidden="false" customHeight="false" outlineLevel="0" collapsed="false">
      <c r="B32" s="118" t="s">
        <v>55</v>
      </c>
      <c r="C32" s="119" t="s">
        <v>251</v>
      </c>
      <c r="D32" s="119" t="s">
        <v>265</v>
      </c>
      <c r="E32" s="119" t="s">
        <v>266</v>
      </c>
      <c r="F32" s="119" t="s">
        <v>267</v>
      </c>
    </row>
    <row r="33" customFormat="false" ht="47.25" hidden="false" customHeight="false" outlineLevel="0" collapsed="false">
      <c r="B33" s="120" t="s">
        <v>253</v>
      </c>
      <c r="C33" s="121" t="n">
        <v>14</v>
      </c>
      <c r="D33" s="122" t="n">
        <v>10</v>
      </c>
      <c r="E33" s="121" t="n">
        <v>1</v>
      </c>
      <c r="F33" s="135" t="n">
        <v>0.79</v>
      </c>
    </row>
    <row r="34" customFormat="false" ht="19.5" hidden="false" customHeight="false" outlineLevel="0" collapsed="false">
      <c r="B34" s="136" t="s">
        <v>268</v>
      </c>
      <c r="C34" s="136"/>
      <c r="D34" s="136"/>
      <c r="E34" s="136"/>
      <c r="F34" s="136"/>
    </row>
    <row r="35" customFormat="false" ht="15.75" hidden="false" customHeight="false" outlineLevel="0" collapsed="false">
      <c r="B35" s="116" t="s">
        <v>269</v>
      </c>
    </row>
    <row r="36" customFormat="false" ht="46.5" hidden="false" customHeight="true" outlineLevel="0" collapsed="false">
      <c r="B36" s="134" t="s">
        <v>270</v>
      </c>
      <c r="C36" s="134"/>
      <c r="D36" s="134"/>
      <c r="E36" s="134"/>
    </row>
    <row r="37" customFormat="false" ht="47.25" hidden="false" customHeight="false" outlineLevel="0" collapsed="false">
      <c r="B37" s="118" t="s">
        <v>55</v>
      </c>
      <c r="C37" s="119" t="s">
        <v>251</v>
      </c>
      <c r="D37" s="119" t="s">
        <v>271</v>
      </c>
      <c r="E37" s="119" t="s">
        <v>266</v>
      </c>
      <c r="F37" s="119" t="s">
        <v>267</v>
      </c>
    </row>
    <row r="38" customFormat="false" ht="47.25" hidden="false" customHeight="false" outlineLevel="0" collapsed="false">
      <c r="B38" s="120" t="s">
        <v>253</v>
      </c>
      <c r="C38" s="137" t="n">
        <v>14</v>
      </c>
      <c r="D38" s="127" t="n">
        <v>7</v>
      </c>
      <c r="E38" s="137" t="n">
        <v>1</v>
      </c>
      <c r="F38" s="138" t="n">
        <v>0.57</v>
      </c>
      <c r="G38" s="68"/>
    </row>
    <row r="39" customFormat="false" ht="19.5" hidden="false" customHeight="false" outlineLevel="0" collapsed="false">
      <c r="B39" s="139"/>
      <c r="C39" s="140" t="s">
        <v>272</v>
      </c>
      <c r="D39" s="140"/>
      <c r="E39" s="140"/>
      <c r="F39" s="140"/>
      <c r="G39" s="140"/>
    </row>
    <row r="41" customFormat="false" ht="14.25" hidden="false" customHeight="false" outlineLevel="0" collapsed="false">
      <c r="B41" s="22" t="s">
        <v>48</v>
      </c>
      <c r="D41" s="0" t="s">
        <v>214</v>
      </c>
    </row>
    <row r="42" customFormat="false" ht="14.25" hidden="false" customHeight="false" outlineLevel="0" collapsed="false">
      <c r="B42" s="22" t="s">
        <v>50</v>
      </c>
    </row>
  </sheetData>
  <mergeCells count="9">
    <mergeCell ref="E2:I2"/>
    <mergeCell ref="A3:I3"/>
    <mergeCell ref="B5:F5"/>
    <mergeCell ref="B14:F14"/>
    <mergeCell ref="B22:F22"/>
    <mergeCell ref="B31:E31"/>
    <mergeCell ref="B34:F34"/>
    <mergeCell ref="B36:E36"/>
    <mergeCell ref="C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7.85"/>
    <col collapsed="false" customWidth="true" hidden="false" outlineLevel="0" max="4" min="4" style="0" width="16.7"/>
    <col collapsed="false" customWidth="true" hidden="false" outlineLevel="0" max="5" min="5" style="0" width="16.42"/>
    <col collapsed="false" customWidth="true" hidden="false" outlineLevel="0" max="6" min="6" style="0" width="22.14"/>
    <col collapsed="false" customWidth="true" hidden="false" outlineLevel="0" max="7" min="7" style="0" width="21.28"/>
    <col collapsed="false" customWidth="true" hidden="false" outlineLevel="0" max="8" min="8" style="0" width="13.56"/>
  </cols>
  <sheetData>
    <row r="1" customFormat="false" ht="31.5" hidden="false" customHeight="true" outlineLevel="0" collapsed="false">
      <c r="B1" s="24" t="s">
        <v>51</v>
      </c>
      <c r="C1" s="24"/>
      <c r="D1" s="24"/>
      <c r="E1" s="24"/>
      <c r="F1" s="24"/>
      <c r="G1" s="24"/>
    </row>
    <row r="2" customFormat="false" ht="12.75" hidden="false" customHeight="false" outlineLevel="0" collapsed="false">
      <c r="B2" s="53"/>
      <c r="C2" s="53"/>
      <c r="D2" s="53"/>
      <c r="E2" s="53"/>
      <c r="F2" s="53"/>
      <c r="G2" s="53"/>
    </row>
    <row r="3" customFormat="false" ht="34.5" hidden="false" customHeight="true" outlineLevel="0" collapsed="false">
      <c r="B3" s="54" t="s">
        <v>273</v>
      </c>
      <c r="C3" s="54"/>
      <c r="D3" s="54"/>
      <c r="E3" s="54"/>
      <c r="F3" s="54"/>
      <c r="G3" s="54"/>
    </row>
    <row r="4" customFormat="false" ht="15.75" hidden="false" customHeight="true" outlineLevel="0" collapsed="false">
      <c r="B4" s="76" t="s">
        <v>274</v>
      </c>
      <c r="C4" s="76"/>
      <c r="D4" s="76"/>
      <c r="E4" s="76"/>
      <c r="F4" s="76"/>
      <c r="G4" s="76"/>
    </row>
    <row r="5" customFormat="false" ht="15.75" hidden="false" customHeight="false" outlineLevel="0" collapsed="false">
      <c r="B5" s="77"/>
      <c r="C5" s="77"/>
      <c r="D5" s="77"/>
      <c r="E5" s="77"/>
      <c r="F5" s="77"/>
      <c r="G5" s="77"/>
    </row>
    <row r="6" customFormat="false" ht="76.5" hidden="false" customHeight="false" outlineLevel="0" collapsed="false">
      <c r="B6" s="78" t="s">
        <v>275</v>
      </c>
      <c r="C6" s="78" t="s">
        <v>276</v>
      </c>
      <c r="D6" s="78" t="s">
        <v>277</v>
      </c>
      <c r="E6" s="79" t="s">
        <v>278</v>
      </c>
      <c r="F6" s="79" t="s">
        <v>279</v>
      </c>
      <c r="G6" s="80"/>
    </row>
    <row r="7" customFormat="false" ht="40.5" hidden="false" customHeight="true" outlineLevel="0" collapsed="false">
      <c r="B7" s="141" t="n">
        <v>14</v>
      </c>
      <c r="C7" s="141" t="n">
        <v>9</v>
      </c>
      <c r="D7" s="141" t="n">
        <v>8</v>
      </c>
      <c r="E7" s="141" t="n">
        <v>61.5</v>
      </c>
      <c r="F7" s="141" t="n">
        <v>0</v>
      </c>
      <c r="G7" s="80"/>
    </row>
    <row r="8" customFormat="false" ht="40.5" hidden="false" customHeight="true" outlineLevel="0" collapsed="false">
      <c r="B8" s="142" t="s">
        <v>280</v>
      </c>
      <c r="C8" s="142"/>
      <c r="D8" s="142"/>
      <c r="E8" s="142"/>
      <c r="F8" s="142"/>
      <c r="G8" s="80"/>
    </row>
    <row r="9" customFormat="false" ht="15.75" hidden="false" customHeight="true" outlineLevel="0" collapsed="false">
      <c r="B9" s="77"/>
      <c r="C9" s="77"/>
      <c r="D9" s="77"/>
      <c r="E9" s="77"/>
      <c r="F9" s="77"/>
      <c r="G9" s="77"/>
    </row>
    <row r="10" customFormat="false" ht="51" hidden="false" customHeight="false" outlineLevel="0" collapsed="false">
      <c r="A10" s="82" t="s">
        <v>56</v>
      </c>
      <c r="B10" s="79" t="s">
        <v>281</v>
      </c>
      <c r="C10" s="79" t="s">
        <v>109</v>
      </c>
      <c r="D10" s="79" t="s">
        <v>282</v>
      </c>
      <c r="E10" s="79" t="s">
        <v>283</v>
      </c>
      <c r="F10" s="79" t="s">
        <v>284</v>
      </c>
      <c r="G10" s="78" t="s">
        <v>285</v>
      </c>
      <c r="H10" s="84"/>
    </row>
    <row r="11" customFormat="false" ht="45.75" hidden="false" customHeight="true" outlineLevel="0" collapsed="false">
      <c r="A11" s="143" t="n">
        <v>1</v>
      </c>
      <c r="B11" s="86" t="s">
        <v>286</v>
      </c>
      <c r="C11" s="86" t="s">
        <v>287</v>
      </c>
      <c r="D11" s="87" t="s">
        <v>288</v>
      </c>
      <c r="E11" s="144" t="s">
        <v>289</v>
      </c>
      <c r="F11" s="86" t="s">
        <v>290</v>
      </c>
      <c r="G11" s="86" t="s">
        <v>291</v>
      </c>
      <c r="H11" s="145"/>
    </row>
    <row r="12" customFormat="false" ht="25.5" hidden="false" customHeight="false" outlineLevel="0" collapsed="false">
      <c r="A12" s="85" t="n">
        <v>2</v>
      </c>
      <c r="B12" s="89" t="s">
        <v>292</v>
      </c>
      <c r="C12" s="89" t="s">
        <v>287</v>
      </c>
      <c r="D12" s="146" t="s">
        <v>288</v>
      </c>
      <c r="E12" s="144" t="s">
        <v>289</v>
      </c>
      <c r="F12" s="89" t="s">
        <v>290</v>
      </c>
      <c r="G12" s="89" t="s">
        <v>291</v>
      </c>
    </row>
    <row r="13" customFormat="false" ht="47.25" hidden="false" customHeight="false" outlineLevel="0" collapsed="false">
      <c r="A13" s="130" t="n">
        <v>3</v>
      </c>
      <c r="B13" s="37" t="s">
        <v>293</v>
      </c>
      <c r="C13" s="93" t="s">
        <v>287</v>
      </c>
      <c r="D13" s="37" t="s">
        <v>288</v>
      </c>
      <c r="E13" s="93" t="s">
        <v>289</v>
      </c>
      <c r="F13" s="89" t="s">
        <v>290</v>
      </c>
      <c r="G13" s="93" t="s">
        <v>291</v>
      </c>
    </row>
    <row r="14" customFormat="false" ht="47.25" hidden="false" customHeight="false" outlineLevel="0" collapsed="false">
      <c r="A14" s="130" t="n">
        <v>4</v>
      </c>
      <c r="B14" s="42" t="s">
        <v>294</v>
      </c>
      <c r="C14" s="93" t="s">
        <v>287</v>
      </c>
      <c r="D14" s="93" t="s">
        <v>288</v>
      </c>
      <c r="E14" s="93" t="s">
        <v>289</v>
      </c>
      <c r="F14" s="93" t="s">
        <v>295</v>
      </c>
      <c r="G14" s="93" t="s">
        <v>296</v>
      </c>
    </row>
    <row r="15" customFormat="false" ht="47.25" hidden="false" customHeight="false" outlineLevel="0" collapsed="false">
      <c r="A15" s="130" t="n">
        <v>5</v>
      </c>
      <c r="B15" s="42" t="s">
        <v>297</v>
      </c>
      <c r="C15" s="93" t="s">
        <v>287</v>
      </c>
      <c r="D15" s="93" t="s">
        <v>288</v>
      </c>
      <c r="E15" s="93" t="s">
        <v>289</v>
      </c>
      <c r="F15" s="89" t="s">
        <v>290</v>
      </c>
      <c r="G15" s="93" t="s">
        <v>291</v>
      </c>
    </row>
    <row r="16" customFormat="false" ht="15" hidden="false" customHeight="false" outlineLevel="0" collapsed="false">
      <c r="A16" s="130" t="n">
        <v>6</v>
      </c>
      <c r="B16" s="42" t="s">
        <v>298</v>
      </c>
      <c r="C16" s="42" t="s">
        <v>287</v>
      </c>
      <c r="D16" s="42" t="s">
        <v>288</v>
      </c>
      <c r="E16" s="42" t="s">
        <v>289</v>
      </c>
      <c r="F16" s="89" t="s">
        <v>290</v>
      </c>
      <c r="G16" s="42" t="s">
        <v>291</v>
      </c>
    </row>
    <row r="17" customFormat="false" ht="15" hidden="false" customHeight="false" outlineLevel="0" collapsed="false">
      <c r="A17" s="130" t="n">
        <v>7</v>
      </c>
      <c r="B17" s="42" t="s">
        <v>299</v>
      </c>
      <c r="C17" s="42" t="s">
        <v>287</v>
      </c>
      <c r="D17" s="42" t="s">
        <v>288</v>
      </c>
      <c r="E17" s="42" t="s">
        <v>289</v>
      </c>
      <c r="F17" s="89" t="s">
        <v>290</v>
      </c>
      <c r="G17" s="42" t="s">
        <v>291</v>
      </c>
    </row>
    <row r="18" customFormat="false" ht="15" hidden="false" customHeight="false" outlineLevel="0" collapsed="false">
      <c r="A18" s="130" t="n">
        <v>8</v>
      </c>
      <c r="B18" s="42" t="s">
        <v>300</v>
      </c>
      <c r="C18" s="42" t="s">
        <v>287</v>
      </c>
      <c r="D18" s="90" t="s">
        <v>288</v>
      </c>
      <c r="E18" s="42" t="s">
        <v>289</v>
      </c>
      <c r="F18" s="89" t="s">
        <v>290</v>
      </c>
      <c r="G18" s="42" t="s">
        <v>291</v>
      </c>
    </row>
    <row r="19" customFormat="false" ht="15" hidden="false" customHeight="false" outlineLevel="0" collapsed="false">
      <c r="A19" s="130" t="n">
        <v>9</v>
      </c>
      <c r="B19" s="42" t="s">
        <v>301</v>
      </c>
      <c r="C19" s="42" t="s">
        <v>287</v>
      </c>
      <c r="D19" s="42" t="s">
        <v>288</v>
      </c>
      <c r="E19" s="42" t="s">
        <v>289</v>
      </c>
      <c r="F19" s="89" t="s">
        <v>290</v>
      </c>
      <c r="G19" s="42" t="s">
        <v>291</v>
      </c>
    </row>
    <row r="20" customFormat="false" ht="15" hidden="false" customHeight="false" outlineLevel="0" collapsed="false">
      <c r="A20" s="147" t="n">
        <v>10</v>
      </c>
      <c r="B20" s="148" t="s">
        <v>302</v>
      </c>
      <c r="C20" s="148" t="s">
        <v>287</v>
      </c>
      <c r="D20" s="148" t="s">
        <v>288</v>
      </c>
      <c r="E20" s="148" t="s">
        <v>289</v>
      </c>
      <c r="F20" s="89" t="s">
        <v>290</v>
      </c>
      <c r="G20" s="42" t="s">
        <v>291</v>
      </c>
    </row>
    <row r="21" customFormat="false" ht="15" hidden="false" customHeight="false" outlineLevel="0" collapsed="false">
      <c r="A21" s="147" t="n">
        <v>11</v>
      </c>
      <c r="B21" s="148" t="s">
        <v>303</v>
      </c>
      <c r="C21" s="148" t="s">
        <v>287</v>
      </c>
      <c r="D21" s="148" t="s">
        <v>288</v>
      </c>
      <c r="E21" s="148" t="s">
        <v>289</v>
      </c>
      <c r="F21" s="89" t="s">
        <v>290</v>
      </c>
      <c r="G21" s="42" t="s">
        <v>291</v>
      </c>
    </row>
    <row r="22" customFormat="false" ht="15.75" hidden="false" customHeight="false" outlineLevel="0" collapsed="false">
      <c r="B22" s="49"/>
      <c r="C22" s="94"/>
      <c r="D22" s="49"/>
      <c r="E22" s="94"/>
      <c r="F22" s="94"/>
      <c r="G22" s="94"/>
    </row>
    <row r="23" customFormat="false" ht="15.75" hidden="false" customHeight="false" outlineLevel="0" collapsed="false">
      <c r="B23" s="22" t="s">
        <v>48</v>
      </c>
      <c r="C23" s="94"/>
      <c r="D23" s="94"/>
      <c r="E23" s="76" t="s">
        <v>49</v>
      </c>
      <c r="F23" s="76"/>
      <c r="G23" s="94"/>
    </row>
    <row r="24" customFormat="false" ht="15.75" hidden="false" customHeight="false" outlineLevel="0" collapsed="false">
      <c r="B24" s="22" t="s">
        <v>50</v>
      </c>
      <c r="C24" s="94"/>
      <c r="D24" s="94"/>
      <c r="E24" s="94"/>
      <c r="F24" s="94"/>
      <c r="G24" s="94"/>
    </row>
    <row r="27" customFormat="false" ht="12.75" hidden="false" customHeight="false" outlineLevel="0" collapsed="false">
      <c r="D27" s="95"/>
    </row>
  </sheetData>
  <mergeCells count="7">
    <mergeCell ref="B1:G1"/>
    <mergeCell ref="B3:G3"/>
    <mergeCell ref="B4:G4"/>
    <mergeCell ref="B5:G5"/>
    <mergeCell ref="B8:F8"/>
    <mergeCell ref="B9:G9"/>
    <mergeCell ref="E23:F23"/>
  </mergeCells>
  <printOptions headings="false" gridLines="false" gridLinesSet="true" horizontalCentered="false" verticalCentered="false"/>
  <pageMargins left="0.354166666666667" right="0.55138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7:17:52Z</dcterms:created>
  <dc:creator>Чернышева</dc:creator>
  <dc:description/>
  <dc:language>en-US</dc:language>
  <cp:lastModifiedBy>user19</cp:lastModifiedBy>
  <cp:lastPrinted>2016-12-13T11:18:02Z</cp:lastPrinted>
  <dcterms:modified xsi:type="dcterms:W3CDTF">2024-01-15T06:57:59Z</dcterms:modified>
  <cp:revision>0</cp:revision>
  <dc:subject/>
  <dc:title/>
</cp:coreProperties>
</file>